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ХОЛЛ" sheetId="1" state="visible" r:id="rId2"/>
    <sheet name="подгонка изделия по фигуре" sheetId="2" state="visible" r:id="rId3"/>
    <sheet name="ст-ть фурнитуры" sheetId="3" state="hidden" r:id="rId4"/>
    <sheet name="сроки" sheetId="4" state="visible" r:id="rId5"/>
  </sheets>
  <definedNames>
    <definedName function="false" hidden="false" localSheetId="0" name="Excel_BuiltIn__FilterDatabase" vbProcedure="false">ХОЛЛ!$B$11:$H$343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0">
  <si>
    <t xml:space="preserve">УТВЕРЖДАЮ</t>
  </si>
  <si>
    <t xml:space="preserve">Генеральный директор</t>
  </si>
  <si>
    <t xml:space="preserve">ООО "____________________"</t>
  </si>
  <si>
    <t xml:space="preserve">__________________________</t>
  </si>
  <si>
    <t xml:space="preserve">__________________ 20___г.</t>
  </si>
  <si>
    <t xml:space="preserve">СТОИМОСТЬ УСЛУГ РЕМОНТА ОДЕЖДЫ</t>
  </si>
  <si>
    <t xml:space="preserve">ИЗДЕЛИЯ ИЗ ТЕКСТИЛЬНЫХ МАТЕРИАЛОВ</t>
  </si>
  <si>
    <t xml:space="preserve">Прейскурант на услуги ателье</t>
  </si>
  <si>
    <t xml:space="preserve">Пришить пуговицу, вешалку (включая фурнитуру)</t>
  </si>
  <si>
    <t xml:space="preserve">за 1 шт.</t>
  </si>
  <si>
    <t xml:space="preserve">Пришить погоны </t>
  </si>
  <si>
    <t xml:space="preserve">1 пара</t>
  </si>
  <si>
    <t xml:space="preserve">Пришить шеврон, светоотражающую ленту, фигурный элемент</t>
  </si>
  <si>
    <t xml:space="preserve">Ремонт петли, вешалки из ткани, шлевки или крючка на поясе</t>
  </si>
  <si>
    <t xml:space="preserve">Зашить разрыв шва за каждый шов</t>
  </si>
  <si>
    <t xml:space="preserve">Машинная штопка разрыва ткани за каждый участок</t>
  </si>
  <si>
    <t xml:space="preserve">Декоративный ремонт разрыва ткани: заплата, тесьма, перенос деталей за каждый порыв</t>
  </si>
  <si>
    <t xml:space="preserve">Заменить мешковину кармана</t>
  </si>
  <si>
    <t xml:space="preserve">Замена молнии, без учета стоимости фурнитуры</t>
  </si>
  <si>
    <t xml:space="preserve">В юбке, брюках</t>
  </si>
  <si>
    <t xml:space="preserve">В платье, халате, блузе, жилете</t>
  </si>
  <si>
    <t xml:space="preserve">В свадебном, вечернем платье, корсете</t>
  </si>
  <si>
    <t xml:space="preserve">Замена молнии, включая фурнитуру</t>
  </si>
  <si>
    <t xml:space="preserve">уже прибавила</t>
  </si>
  <si>
    <t xml:space="preserve">Укоротить рукава</t>
  </si>
  <si>
    <t xml:space="preserve">Пришить  отпоровшуюся подгибку</t>
  </si>
  <si>
    <t xml:space="preserve">Простой низ, гладкий</t>
  </si>
  <si>
    <t xml:space="preserve">Сложный низ (манжеты, резинка, оборки, молнии и т.д.)</t>
  </si>
  <si>
    <t xml:space="preserve">Низ с манжетами в классической рубашке с переносом шлицы</t>
  </si>
  <si>
    <t xml:space="preserve">Укоротить низ брюк, джинсы</t>
  </si>
  <si>
    <r>
      <rPr>
        <sz val="20"/>
        <rFont val="Pragmatica"/>
        <family val="0"/>
        <charset val="204"/>
      </rPr>
      <t xml:space="preserve">Пришить отпоровшуюся подгибку  </t>
    </r>
    <r>
      <rPr>
        <strike val="true"/>
        <sz val="20"/>
        <rFont val="Pragmatica"/>
        <family val="0"/>
        <charset val="204"/>
      </rPr>
      <t xml:space="preserve">(без учета стоимости тесьмы)</t>
    </r>
  </si>
  <si>
    <t xml:space="preserve">тесьма</t>
  </si>
  <si>
    <t xml:space="preserve">Простой низ (без тесьмы, гладкие, без утеплителя) </t>
  </si>
  <si>
    <r>
      <rPr>
        <sz val="20"/>
        <rFont val="Pragmatica"/>
        <family val="0"/>
        <charset val="204"/>
      </rPr>
      <t xml:space="preserve">390 (</t>
    </r>
    <r>
      <rPr>
        <sz val="20"/>
        <color rgb="FFFF0000"/>
        <rFont val="Pragmatica"/>
        <family val="0"/>
        <charset val="204"/>
      </rPr>
      <t xml:space="preserve">450</t>
    </r>
    <r>
      <rPr>
        <sz val="20"/>
        <rFont val="Pragmatica"/>
        <family val="0"/>
        <charset val="204"/>
      </rPr>
      <t xml:space="preserve">)</t>
    </r>
  </si>
  <si>
    <t xml:space="preserve">Сложный низ, без молний (на тесьме, с манжетами, разрезами, с сохранением оригинальной строчки)</t>
  </si>
  <si>
    <r>
      <rPr>
        <sz val="20"/>
        <rFont val="Pragmatica"/>
        <family val="0"/>
        <charset val="204"/>
      </rPr>
      <t xml:space="preserve">590(</t>
    </r>
    <r>
      <rPr>
        <sz val="20"/>
        <color rgb="FFFF0000"/>
        <rFont val="Pragmatica"/>
        <family val="0"/>
        <charset val="204"/>
      </rPr>
      <t xml:space="preserve">620</t>
    </r>
    <r>
      <rPr>
        <sz val="20"/>
        <rFont val="Pragmatica"/>
        <family val="0"/>
        <charset val="204"/>
      </rPr>
      <t xml:space="preserve">)</t>
    </r>
  </si>
  <si>
    <t xml:space="preserve">Особо сложный низ с переносом молний, окантовкой низа, горнолыжные</t>
  </si>
  <si>
    <r>
      <rPr>
        <sz val="20"/>
        <rFont val="Pragmatica"/>
        <family val="0"/>
        <charset val="204"/>
      </rPr>
      <t xml:space="preserve">990(</t>
    </r>
    <r>
      <rPr>
        <sz val="20"/>
        <color rgb="FFFF0000"/>
        <rFont val="Pragmatica"/>
        <family val="0"/>
        <charset val="204"/>
      </rPr>
      <t xml:space="preserve">1050</t>
    </r>
    <r>
      <rPr>
        <sz val="20"/>
        <rFont val="Pragmatica"/>
        <family val="0"/>
        <charset val="204"/>
      </rPr>
      <t xml:space="preserve">)</t>
    </r>
  </si>
  <si>
    <r>
      <rPr>
        <b val="true"/>
        <sz val="22"/>
        <rFont val="Pragmatica"/>
        <family val="0"/>
        <charset val="204"/>
      </rPr>
      <t xml:space="preserve">Укоротить низ рубашки, повседневной юбки, платья</t>
    </r>
    <r>
      <rPr>
        <b val="true"/>
        <sz val="22"/>
        <color rgb="FFFF0000"/>
        <rFont val="Pragmatica"/>
        <family val="0"/>
        <charset val="204"/>
      </rPr>
      <t xml:space="preserve"> /</t>
    </r>
    <r>
      <rPr>
        <b val="true"/>
        <sz val="22"/>
        <rFont val="Pragmatica"/>
        <family val="0"/>
        <charset val="204"/>
      </rPr>
      <t xml:space="preserve"> </t>
    </r>
    <r>
      <rPr>
        <b val="true"/>
        <sz val="22"/>
        <color rgb="FFFF0000"/>
        <rFont val="Pragmatica"/>
        <family val="0"/>
        <charset val="204"/>
      </rPr>
      <t xml:space="preserve">рукава</t>
    </r>
  </si>
  <si>
    <t xml:space="preserve">Пришить отпоровшуюся подгибку</t>
  </si>
  <si>
    <t xml:space="preserve">за 1 шт./пару</t>
  </si>
  <si>
    <r>
      <rPr>
        <sz val="20"/>
        <rFont val="Pragmatica"/>
        <family val="0"/>
        <charset val="204"/>
      </rPr>
      <t xml:space="preserve">Сложный низ (разрезы, шлица или складка, фигурный низ, клеш,</t>
    </r>
    <r>
      <rPr>
        <sz val="20"/>
        <color rgb="FFFF0000"/>
        <rFont val="Pragmatica"/>
        <family val="0"/>
        <charset val="204"/>
      </rPr>
      <t xml:space="preserve"> /</t>
    </r>
    <r>
      <rPr>
        <sz val="20"/>
        <rFont val="Pragmatica"/>
        <family val="0"/>
        <charset val="204"/>
      </rPr>
      <t xml:space="preserve"> </t>
    </r>
    <r>
      <rPr>
        <sz val="20"/>
        <color rgb="FFFF0000"/>
        <rFont val="Pragmatica"/>
        <family val="0"/>
        <charset val="204"/>
      </rPr>
      <t xml:space="preserve">манжеты, резинка, оборки, молнии и т.д.</t>
    </r>
    <r>
      <rPr>
        <sz val="20"/>
        <rFont val="Pragmatica"/>
        <family val="0"/>
        <charset val="204"/>
      </rPr>
      <t xml:space="preserve">)</t>
    </r>
  </si>
  <si>
    <r>
      <rPr>
        <sz val="20"/>
        <rFont val="Pragmatica"/>
        <family val="0"/>
        <charset val="204"/>
      </rPr>
      <t xml:space="preserve">Особо сложный (косой крой, пояс в блузоне, оборки, кружева, резинки, «кулиски», окантовки низа,</t>
    </r>
    <r>
      <rPr>
        <sz val="20"/>
        <color rgb="FFFF0000"/>
        <rFont val="Pragmatica"/>
        <family val="0"/>
        <charset val="204"/>
      </rPr>
      <t xml:space="preserve"> с переносом шлицы</t>
    </r>
    <r>
      <rPr>
        <sz val="20"/>
        <rFont val="Pragmatica"/>
        <family val="0"/>
        <charset val="204"/>
      </rPr>
      <t xml:space="preserve"> и т.д.)</t>
    </r>
  </si>
  <si>
    <r>
      <rPr>
        <b val="true"/>
        <sz val="22"/>
        <rFont val="Pragmatica"/>
        <family val="0"/>
        <charset val="204"/>
      </rPr>
      <t xml:space="preserve">Укоротить низ вечернего платья или юбки, </t>
    </r>
    <r>
      <rPr>
        <b val="true"/>
        <sz val="22"/>
        <color rgb="FFFF0000"/>
        <rFont val="Pragmatica"/>
        <family val="0"/>
        <charset val="204"/>
      </rPr>
      <t xml:space="preserve">низ свадебного платья или юбки</t>
    </r>
  </si>
  <si>
    <t xml:space="preserve">верхний слой</t>
  </si>
  <si>
    <t xml:space="preserve">внутренний слой </t>
  </si>
  <si>
    <t xml:space="preserve">Укоротить низ свадебного платья или юбки</t>
  </si>
  <si>
    <t xml:space="preserve">Заменить подкладку в юбке, брюках, платье, без стоимости подкладки</t>
  </si>
  <si>
    <t xml:space="preserve">Замена в юбке</t>
  </si>
  <si>
    <t xml:space="preserve">Замена  в брюках</t>
  </si>
  <si>
    <t xml:space="preserve">Замена в повседневном платье без молнии</t>
  </si>
  <si>
    <t xml:space="preserve">Замена в повседневном платье с молнией</t>
  </si>
  <si>
    <t xml:space="preserve">Замена в вечернем платье</t>
  </si>
  <si>
    <t xml:space="preserve">Заменить подкладку в юбке, брюках, платье, включая подкладку</t>
  </si>
  <si>
    <t xml:space="preserve">1  кв. м</t>
  </si>
  <si>
    <t xml:space="preserve">Вещи в ремонт принимаются в чистом виде или после обработки в химчистке-прачечной</t>
  </si>
  <si>
    <t xml:space="preserve">*Исключая нерабочие дни</t>
  </si>
  <si>
    <t xml:space="preserve">Стоимость услуги при наличии своей фурнитуры, своей подкладочной ткани или утеплителя составляет  75% от стоимости услуги по прейскуранту.</t>
  </si>
  <si>
    <t xml:space="preserve">ИЗДЕЛИЯ БЕЗ УТЕПЛИТЕЛЯ:
 ЖИЛЕТ, ПИДЖАК, КИТЕЛЬ, КУРТКА, ПЛАЩ, ПАЛЬТО, КОМБИНЕЗОН </t>
  </si>
  <si>
    <t xml:space="preserve">наименование услуги</t>
  </si>
  <si>
    <t xml:space="preserve">ед. изм.</t>
  </si>
  <si>
    <t xml:space="preserve">Срок исполнения заказа, сутки*</t>
  </si>
  <si>
    <t xml:space="preserve">Стоимость, руб.</t>
  </si>
  <si>
    <t xml:space="preserve">стандарт</t>
  </si>
  <si>
    <t xml:space="preserve">экспресс</t>
  </si>
  <si>
    <t xml:space="preserve">Пришить пуговицу, вешалку (без учета стоимости фурнитуры)</t>
  </si>
  <si>
    <t xml:space="preserve">Пришить погоны</t>
  </si>
  <si>
    <t xml:space="preserve">Ремонт и изготовление петли, вешалки из ткани, шлевки или крючка на поясе</t>
  </si>
  <si>
    <t xml:space="preserve">Зашить разрыв шва за  каждый шов</t>
  </si>
  <si>
    <t xml:space="preserve">Машинная штопка разрыва ткани за каждый  порыв</t>
  </si>
  <si>
    <t xml:space="preserve">?</t>
  </si>
  <si>
    <t xml:space="preserve">На кармане, рукаве</t>
  </si>
  <si>
    <t xml:space="preserve">Центральная застежка</t>
  </si>
  <si>
    <t xml:space="preserve">Замена молнии, включая фурнитуру </t>
  </si>
  <si>
    <t xml:space="preserve">Центральная застежка с пластиковой молнией</t>
  </si>
  <si>
    <t xml:space="preserve">Центральная застежка с металлической молнией</t>
  </si>
  <si>
    <t xml:space="preserve">Укоротить  рукава</t>
  </si>
  <si>
    <t xml:space="preserve">Сложный низ (манжеты, резинка, шлицы, разрезы, складки, оборки, и т.д.)</t>
  </si>
  <si>
    <t xml:space="preserve">Особо сложный с переносом молний, окантовкой низа, мужской пиджак</t>
  </si>
  <si>
    <r>
      <rPr>
        <b val="true"/>
        <sz val="22"/>
        <rFont val="Pragmatica"/>
        <family val="0"/>
        <charset val="204"/>
      </rPr>
      <t xml:space="preserve">Укоротить низ  жилета, пиджака, куртки (выше колена) </t>
    </r>
    <r>
      <rPr>
        <b val="true"/>
        <sz val="22"/>
        <color rgb="FFFF0000"/>
        <rFont val="Pragmatica"/>
        <family val="0"/>
        <charset val="204"/>
      </rPr>
      <t xml:space="preserve">/ рукава</t>
    </r>
  </si>
  <si>
    <t xml:space="preserve">Сложный низ (разрезы, шлицы, складки, закругленный борт, клеш)</t>
  </si>
  <si>
    <t xml:space="preserve">Особо сложный (фигурный низ, пояс, оборки, кружева, резинки, «кулиски», окантовки низа и т.д.)</t>
  </si>
  <si>
    <r>
      <rPr>
        <b val="true"/>
        <sz val="22"/>
        <rFont val="Pragmatica"/>
        <family val="0"/>
        <charset val="204"/>
      </rPr>
      <t xml:space="preserve">Укоротить низ плаща, пальто, жилета, пиджака, куртки </t>
    </r>
    <r>
      <rPr>
        <b val="true"/>
        <sz val="22"/>
        <color rgb="FFFF0000"/>
        <rFont val="Pragmatica"/>
        <family val="0"/>
        <charset val="204"/>
      </rPr>
      <t xml:space="preserve">/ рукава</t>
    </r>
  </si>
  <si>
    <t xml:space="preserve">Замена подкладки в жилете</t>
  </si>
  <si>
    <t xml:space="preserve">Частичная замена (без изготовления карманов и без стоимости подкладки)</t>
  </si>
  <si>
    <t xml:space="preserve">за 1 деталь</t>
  </si>
  <si>
    <t xml:space="preserve">Полная замена (без изготовления карманов и без стоимости подкладки)</t>
  </si>
  <si>
    <t xml:space="preserve">Частичная замена (без изготовления карманов и включая подкладку)</t>
  </si>
  <si>
    <t xml:space="preserve">Полная замена (без изготовления карманов и включая подкладку)</t>
  </si>
  <si>
    <t xml:space="preserve">Карман на подкладке</t>
  </si>
  <si>
    <t xml:space="preserve">Замена подкладки в пиджаке, куртке (выше колена)</t>
  </si>
  <si>
    <t xml:space="preserve">За каждый карман на подкладке</t>
  </si>
  <si>
    <r>
      <rPr>
        <b val="true"/>
        <sz val="22"/>
        <rFont val="Pragmatica"/>
        <family val="0"/>
        <charset val="204"/>
      </rPr>
      <t xml:space="preserve">Замена подкладки в </t>
    </r>
    <r>
      <rPr>
        <b val="true"/>
        <sz val="22"/>
        <color rgb="FFFF0000"/>
        <rFont val="Pragmatica"/>
        <family val="0"/>
        <charset val="204"/>
      </rPr>
      <t xml:space="preserve">пиджаке, куртке,</t>
    </r>
    <r>
      <rPr>
        <b val="true"/>
        <sz val="22"/>
        <rFont val="Pragmatica"/>
        <family val="0"/>
        <charset val="204"/>
      </rPr>
      <t xml:space="preserve"> плаще, пальто</t>
    </r>
  </si>
  <si>
    <t xml:space="preserve">УТЕПЛЕННЫЕ ИЗДЕЛИЯ:
 КУРТКА, ЖИЛЕТ, ПЛАЩ, ПАЛЬТО, КОМБИНЕЗОН</t>
  </si>
  <si>
    <t xml:space="preserve">Пришить пуговицу, металлическую вешалку (без учета стоимости фурнитуры)</t>
  </si>
  <si>
    <t xml:space="preserve">Пришить пуговицу, металлическую вешалку (включая фурнитуру)</t>
  </si>
  <si>
    <t xml:space="preserve">Ремонт разрыва шва за каждый шов</t>
  </si>
  <si>
    <t xml:space="preserve">Машинная штопка разрыва ткани за каждый порыв</t>
  </si>
  <si>
    <t xml:space="preserve">Декоративный ремонт разрыва ткани: заплата, тесьма, перенос деталей за каждый  порыв</t>
  </si>
  <si>
    <t xml:space="preserve">Центральная застежка (с окантовкой открытого края)</t>
  </si>
  <si>
    <r>
      <rPr>
        <b val="true"/>
        <sz val="22"/>
        <rFont val="Pragmatica"/>
        <family val="0"/>
        <charset val="204"/>
      </rPr>
      <t xml:space="preserve">Замена молнии, </t>
    </r>
    <r>
      <rPr>
        <b val="true"/>
        <sz val="22"/>
        <color rgb="FFFF0000"/>
        <rFont val="Pragmatica"/>
        <family val="0"/>
        <charset val="204"/>
      </rPr>
      <t xml:space="preserve">включая фурнитуру</t>
    </r>
  </si>
  <si>
    <r>
      <rPr>
        <sz val="20"/>
        <rFont val="Pragmatica"/>
        <family val="0"/>
        <charset val="204"/>
      </rPr>
      <t xml:space="preserve">Центральная застежка</t>
    </r>
    <r>
      <rPr>
        <sz val="20"/>
        <color rgb="FFFF0000"/>
        <rFont val="Pragmatica"/>
        <family val="0"/>
        <charset val="204"/>
      </rPr>
      <t xml:space="preserve">, пластиковая молния</t>
    </r>
  </si>
  <si>
    <r>
      <rPr>
        <sz val="20"/>
        <rFont val="Pragmatica"/>
        <family val="0"/>
        <charset val="204"/>
      </rPr>
      <t xml:space="preserve">Центральная застежка,</t>
    </r>
    <r>
      <rPr>
        <sz val="20"/>
        <color rgb="FFFF0000"/>
        <rFont val="Pragmatica"/>
        <family val="0"/>
        <charset val="204"/>
      </rPr>
      <t xml:space="preserve"> металлическая молния</t>
    </r>
  </si>
  <si>
    <t xml:space="preserve">Особо сложный с переносом молний, окантовкой низа</t>
  </si>
  <si>
    <r>
      <rPr>
        <b val="true"/>
        <sz val="22"/>
        <rFont val="Pragmatica"/>
        <family val="0"/>
        <charset val="204"/>
      </rPr>
      <t xml:space="preserve">Укоротить низ жилета, куртки (длина выше колена) </t>
    </r>
    <r>
      <rPr>
        <b val="true"/>
        <sz val="22"/>
        <color rgb="FFFF0000"/>
        <rFont val="Pragmatica"/>
        <family val="0"/>
        <charset val="204"/>
      </rPr>
      <t xml:space="preserve">/ рукава</t>
    </r>
  </si>
  <si>
    <r>
      <rPr>
        <sz val="20"/>
        <rFont val="Pragmatica"/>
        <family val="0"/>
        <charset val="204"/>
      </rPr>
      <t xml:space="preserve">за 1 шт.</t>
    </r>
    <r>
      <rPr>
        <sz val="20"/>
        <color rgb="FFFF0000"/>
        <rFont val="Pragmatica"/>
        <family val="0"/>
        <charset val="204"/>
      </rPr>
      <t xml:space="preserve">/пару</t>
    </r>
  </si>
  <si>
    <t xml:space="preserve">Сложный низ (разрезы, складки, закругленный борт, клеш)</t>
  </si>
  <si>
    <r>
      <rPr>
        <b val="true"/>
        <sz val="22"/>
        <rFont val="Pragmatica"/>
        <family val="0"/>
        <charset val="204"/>
      </rPr>
      <t xml:space="preserve">Укоротить низ жилета, куртки, плаща, пальто</t>
    </r>
    <r>
      <rPr>
        <b val="true"/>
        <sz val="22"/>
        <color rgb="FFFF0000"/>
        <rFont val="Pragmatica"/>
        <family val="0"/>
        <charset val="204"/>
      </rPr>
      <t xml:space="preserve"> / рукава</t>
    </r>
  </si>
  <si>
    <t xml:space="preserve">1 деталь</t>
  </si>
  <si>
    <t xml:space="preserve">Замена подкладки в куртке</t>
  </si>
  <si>
    <r>
      <rPr>
        <b val="true"/>
        <sz val="22"/>
        <rFont val="Pragmatica"/>
        <family val="0"/>
        <charset val="204"/>
      </rPr>
      <t xml:space="preserve">Замена подкладки в  </t>
    </r>
    <r>
      <rPr>
        <b val="true"/>
        <sz val="22"/>
        <color rgb="FFFF0000"/>
        <rFont val="Pragmatica"/>
        <family val="0"/>
        <charset val="204"/>
      </rPr>
      <t xml:space="preserve">куртке</t>
    </r>
    <r>
      <rPr>
        <b val="true"/>
        <sz val="22"/>
        <rFont val="Pragmatica"/>
        <family val="0"/>
        <charset val="204"/>
      </rPr>
      <t xml:space="preserve">, плаще, пальто </t>
    </r>
  </si>
  <si>
    <t xml:space="preserve">КОЖЕ-ЗАМШЕВЫЕ ИЗДЕЛИЯ, ДУБЛЕНКА</t>
  </si>
  <si>
    <t xml:space="preserve">стандарт**</t>
  </si>
  <si>
    <t xml:space="preserve">экспресс**</t>
  </si>
  <si>
    <t xml:space="preserve">Пришить пуговицу, металлическую вешалку</t>
  </si>
  <si>
    <r>
      <rPr>
        <sz val="20"/>
        <rFont val="Pragmatica"/>
        <family val="0"/>
        <charset val="204"/>
      </rPr>
      <t xml:space="preserve">Ремонт </t>
    </r>
    <r>
      <rPr>
        <sz val="20"/>
        <color rgb="FFFF0000"/>
        <rFont val="Pragmatica"/>
        <family val="0"/>
        <charset val="204"/>
      </rPr>
      <t xml:space="preserve">(изготовление)</t>
    </r>
    <r>
      <rPr>
        <sz val="20"/>
        <rFont val="Pragmatica"/>
        <family val="0"/>
        <charset val="204"/>
      </rPr>
      <t xml:space="preserve">  петли, вешалки из кожи</t>
    </r>
  </si>
  <si>
    <r>
      <rPr>
        <sz val="20"/>
        <rFont val="Pragmatica"/>
        <family val="0"/>
        <charset val="204"/>
      </rPr>
      <t xml:space="preserve">Ремонт разрыва шва за каждый</t>
    </r>
    <r>
      <rPr>
        <sz val="20"/>
        <color rgb="FFFF0000"/>
        <rFont val="Pragmatica"/>
        <family val="0"/>
        <charset val="204"/>
      </rPr>
      <t xml:space="preserve"> </t>
    </r>
    <r>
      <rPr>
        <sz val="20"/>
        <rFont val="Pragmatica"/>
        <family val="0"/>
        <charset val="204"/>
      </rPr>
      <t xml:space="preserve">шов</t>
    </r>
  </si>
  <si>
    <t xml:space="preserve">Машинная штопка разрыва кожи за каждый порыв</t>
  </si>
  <si>
    <t xml:space="preserve">Декоративный ремонт разрыва кожи: заплата, тесьма, перенос деталей за каждый  порыв</t>
  </si>
  <si>
    <t xml:space="preserve">Укоротить низ брюк</t>
  </si>
  <si>
    <t xml:space="preserve">Пришить или подклеить отпоровшуюся подгибку</t>
  </si>
  <si>
    <r>
      <rPr>
        <sz val="20"/>
        <rFont val="Pragmatica"/>
        <family val="0"/>
        <charset val="204"/>
      </rPr>
      <t xml:space="preserve">Простой низ (</t>
    </r>
    <r>
      <rPr>
        <strike val="true"/>
        <sz val="20"/>
        <color rgb="FFFF0000"/>
        <rFont val="Pragmatica"/>
        <family val="0"/>
        <charset val="204"/>
      </rPr>
      <t xml:space="preserve">без тесьмы</t>
    </r>
    <r>
      <rPr>
        <sz val="20"/>
        <rFont val="Pragmatica"/>
        <family val="0"/>
        <charset val="204"/>
      </rPr>
      <t xml:space="preserve">, гладкие, без утеплителя)</t>
    </r>
  </si>
  <si>
    <t xml:space="preserve">Сложный низ, без молний (на тесьме, с манжетами, разрезами, утепленные)</t>
  </si>
  <si>
    <t xml:space="preserve">плюс 100</t>
  </si>
  <si>
    <t xml:space="preserve">Особо сложный низ с переносом молний, с окантовкой низа</t>
  </si>
  <si>
    <r>
      <rPr>
        <b val="true"/>
        <sz val="22"/>
        <rFont val="Pragmatica"/>
        <family val="0"/>
        <charset val="204"/>
      </rPr>
      <t xml:space="preserve">Укоротить низ рубашки, </t>
    </r>
    <r>
      <rPr>
        <b val="true"/>
        <sz val="22"/>
        <color rgb="FFFF0000"/>
        <rFont val="Pragmatica"/>
        <family val="0"/>
        <charset val="204"/>
      </rPr>
      <t xml:space="preserve">брюк</t>
    </r>
    <r>
      <rPr>
        <b val="true"/>
        <sz val="22"/>
        <rFont val="Pragmatica"/>
        <family val="0"/>
        <charset val="204"/>
      </rPr>
      <t xml:space="preserve">, повседневной юбки, платья, низ рукавов рубашки</t>
    </r>
  </si>
  <si>
    <t xml:space="preserve">Пришить или подклеить отпоровшуюся подгибку </t>
  </si>
  <si>
    <r>
      <rPr>
        <sz val="20"/>
        <rFont val="Pragmatica"/>
        <family val="0"/>
        <charset val="204"/>
      </rPr>
      <t xml:space="preserve">Простой низ, гладкий,</t>
    </r>
    <r>
      <rPr>
        <sz val="20"/>
        <color rgb="FFFF0000"/>
        <rFont val="Pragmatica"/>
        <family val="0"/>
        <charset val="204"/>
      </rPr>
      <t xml:space="preserve"> без утеплителя</t>
    </r>
  </si>
  <si>
    <r>
      <rPr>
        <sz val="20"/>
        <rFont val="Pragmatica"/>
        <family val="0"/>
        <charset val="204"/>
      </rPr>
      <t xml:space="preserve">Сложный низ (разрезы, шлица или складка, фигурный низ, клеш, </t>
    </r>
    <r>
      <rPr>
        <sz val="20"/>
        <color rgb="FFFF0000"/>
        <rFont val="Pragmatica"/>
        <family val="0"/>
        <charset val="204"/>
      </rPr>
      <t xml:space="preserve">при наличии утеплителя</t>
    </r>
    <r>
      <rPr>
        <sz val="20"/>
        <rFont val="Pragmatica"/>
        <family val="0"/>
        <charset val="204"/>
      </rPr>
      <t xml:space="preserve">)</t>
    </r>
  </si>
  <si>
    <t xml:space="preserve">Особо сложный (косой крой, пояс в блузоне, оборки, кружева, резинки, «кулиски», окантовки низа и т.д.)</t>
  </si>
  <si>
    <t xml:space="preserve">Укоротить рукава дубленки, куртки</t>
  </si>
  <si>
    <t xml:space="preserve">Укоротить низ жилета, куртки (длина выше колена)</t>
  </si>
  <si>
    <t xml:space="preserve">Особо сложный (фигурный низ, пояс, резинки, окантовки низа)</t>
  </si>
  <si>
    <r>
      <rPr>
        <b val="true"/>
        <sz val="22"/>
        <rFont val="Pragmatica"/>
        <family val="0"/>
        <charset val="204"/>
      </rPr>
      <t xml:space="preserve">Укоротить низ </t>
    </r>
    <r>
      <rPr>
        <b val="true"/>
        <sz val="22"/>
        <color rgb="FFFF0000"/>
        <rFont val="Pragmatica"/>
        <family val="0"/>
        <charset val="204"/>
      </rPr>
      <t xml:space="preserve">жилета, куртки,</t>
    </r>
    <r>
      <rPr>
        <b val="true"/>
        <sz val="22"/>
        <rFont val="Pragmatica"/>
        <family val="0"/>
        <charset val="204"/>
      </rPr>
      <t xml:space="preserve"> пальто </t>
    </r>
  </si>
  <si>
    <t xml:space="preserve">Частичная замена (без изготовления карманов, включая подкладку)</t>
  </si>
  <si>
    <t xml:space="preserve">Полная замена (без изготовления карманов включая подкладку)</t>
  </si>
  <si>
    <t xml:space="preserve">за 1деталь</t>
  </si>
  <si>
    <t xml:space="preserve">Частичная замена (без изготовления карманов включая подкладку)</t>
  </si>
  <si>
    <t xml:space="preserve">Полная замена (без изготовления карманов, включая подкладку)</t>
  </si>
  <si>
    <t xml:space="preserve">Замена подкладки в куртке, плаще, пальто </t>
  </si>
  <si>
    <t xml:space="preserve">РЕМОНТ ОДЕЖДЫ ИЗ НАТУРАЛЬНОГО МЕХА</t>
  </si>
  <si>
    <t xml:space="preserve">возможность осуществления каждой операции определяется технологом</t>
  </si>
  <si>
    <t xml:space="preserve">МЕХОВОЙ ЖИЛЕТ, ШУБА КОРОТКАЯ И ДЛИННАЯ</t>
  </si>
  <si>
    <t xml:space="preserve">Пришить пуговицу, вешалку (без стоимости фурнитуры)</t>
  </si>
  <si>
    <t xml:space="preserve">Заменить петлю, шубный крючок с учетом стоимости крючка</t>
  </si>
  <si>
    <t xml:space="preserve">Зашить порыв шва на подкладке за шов</t>
  </si>
  <si>
    <t xml:space="preserve">Зашить разрыв меха за 1см.</t>
  </si>
  <si>
    <t xml:space="preserve">см.</t>
  </si>
  <si>
    <t xml:space="preserve">Удалить вытертость меха на кармане</t>
  </si>
  <si>
    <t xml:space="preserve">Удалить вытертость меха на сгибе борта</t>
  </si>
  <si>
    <t xml:space="preserve">Удалить вытертости меха по низу рукавов</t>
  </si>
  <si>
    <t xml:space="preserve">Заменить мешковину кармана шубы</t>
  </si>
  <si>
    <t xml:space="preserve">Укоротить низ жилета, п/шубка (длина выше колена)</t>
  </si>
  <si>
    <t xml:space="preserve">Прямой низ, гладкий, подкладка пришита к низу</t>
  </si>
  <si>
    <t xml:space="preserve">Сложный низ (разрезы,  закругленный борт, клеш, отлетная подкладка)</t>
  </si>
  <si>
    <t xml:space="preserve">Укоротить низ шубы, жилета, п/шубка (длина до колена и ниже)</t>
  </si>
  <si>
    <t xml:space="preserve">Сложный низ (разрезы, закругленный борт, клеш, отлетная подкладка)</t>
  </si>
  <si>
    <t xml:space="preserve">Заменить подкладку в меховом жилете</t>
  </si>
  <si>
    <t xml:space="preserve">Заменить подкладку в полушубке (длина выше колена)</t>
  </si>
  <si>
    <t xml:space="preserve">Полная замена ПРЯМОЙ покрой (без изготовления карманов и без стоимости подкладки)</t>
  </si>
  <si>
    <t xml:space="preserve">Полная замена покрой ТРАПЕЦИЯ (без изготовления карманов и без стоимости подкладки)</t>
  </si>
  <si>
    <t xml:space="preserve">Полная замена ПРЯМОЙ покрой (без изготовления карманов, включая подкладку)</t>
  </si>
  <si>
    <t xml:space="preserve">Полная замена покрой ТРАПЕЦИЯ (без изготовления карманов, включая подкладку)</t>
  </si>
  <si>
    <t xml:space="preserve">Заменить подкладку в шубе (длина до колена и ниже) </t>
  </si>
  <si>
    <t xml:space="preserve">изготовить карман на подкладке</t>
  </si>
  <si>
    <t xml:space="preserve">Утеплить  меховой жилет</t>
  </si>
  <si>
    <t xml:space="preserve">Спинку (без стоимости утеплителя)</t>
  </si>
  <si>
    <t xml:space="preserve">Полностью (без стоимости утеплителя)</t>
  </si>
  <si>
    <t xml:space="preserve">Спинку (включая утеплитель)</t>
  </si>
  <si>
    <t xml:space="preserve">Полностью  (включая утеплитель)</t>
  </si>
  <si>
    <t xml:space="preserve">Утеплить полушубок (длина выше колена)</t>
  </si>
  <si>
    <t xml:space="preserve">Спинка+полочка без рукавов (без стоимости утеплителя)</t>
  </si>
  <si>
    <t xml:space="preserve">Спинка+полочка без рукавов  (включая утеплитель)</t>
  </si>
  <si>
    <t xml:space="preserve">Полностью (включая утеплитель)</t>
  </si>
  <si>
    <t xml:space="preserve">* Исключая нерабочие дни. </t>
  </si>
  <si>
    <t xml:space="preserve">ДОПОЛНИТЕЛЬНЫЕ СКОРНЯЖНЫЕ РАБОТЫ</t>
  </si>
  <si>
    <t xml:space="preserve">Изготовить (перекрой) кожа, дубленки</t>
  </si>
  <si>
    <t xml:space="preserve">Манжеты</t>
  </si>
  <si>
    <t xml:space="preserve">за 1 пару</t>
  </si>
  <si>
    <t xml:space="preserve">Капюшон</t>
  </si>
  <si>
    <t xml:space="preserve">Воротник стойка</t>
  </si>
  <si>
    <t xml:space="preserve">Воротник отложной</t>
  </si>
  <si>
    <t xml:space="preserve">Изготовить (перекрой) натуральный мех</t>
  </si>
  <si>
    <t xml:space="preserve">Замена меховой опушки</t>
  </si>
  <si>
    <t xml:space="preserve">за 10 см</t>
  </si>
  <si>
    <t xml:space="preserve">Исправление деформации изделия</t>
  </si>
  <si>
    <t xml:space="preserve">за 1 кв. дм</t>
  </si>
  <si>
    <t xml:space="preserve">Замена меховой детали (без стоимости меха)</t>
  </si>
  <si>
    <t xml:space="preserve">РЕМОНТ ПРЕДМЕТОВ ДОМАШНЕГО ИНТЕРЬЕРА</t>
  </si>
  <si>
    <t xml:space="preserve">Укоротить шторы, пришить тесьму  (без учета стоимости тесьмы)</t>
  </si>
  <si>
    <t xml:space="preserve">1м</t>
  </si>
  <si>
    <t xml:space="preserve">Заменить молнию в наволочке</t>
  </si>
  <si>
    <t xml:space="preserve">Заменить молнию в пододеяльнике</t>
  </si>
  <si>
    <t xml:space="preserve">Уменьшить размер простыни, пододеяльника, скатерти</t>
  </si>
  <si>
    <t xml:space="preserve">1 м</t>
  </si>
  <si>
    <t xml:space="preserve">Уменьшить размер одеяла</t>
  </si>
  <si>
    <t xml:space="preserve">Восстановить окантовку  края на одеяле</t>
  </si>
  <si>
    <t xml:space="preserve">Машинная штопка или техническая заплата разрыва ткани  на шторе, скатерти, п/белье за каждый порыв</t>
  </si>
  <si>
    <t xml:space="preserve">Декоративный ремонт разрыва ткани на шторе, скатерти,  п/белье за каждый порыв</t>
  </si>
  <si>
    <t xml:space="preserve">Машинная штопка или техническая заплата разрыва ткани на одеяле с наполнителем за каждый порыв</t>
  </si>
  <si>
    <t xml:space="preserve">Декоративный ремонт разрыва ткани на одеяле с наполнителем за каждый порыв</t>
  </si>
  <si>
    <t xml:space="preserve">**Срок обработки изделия может быть увеличен технологом предприятия.</t>
  </si>
  <si>
    <t xml:space="preserve">Прейскурант на коррекцию одежды по фигуре*</t>
  </si>
  <si>
    <t xml:space="preserve">Стоимость  шва в легкой группе повседневного назначения, восстановления низа после корректировки</t>
  </si>
  <si>
    <t xml:space="preserve">за 1 шт</t>
  </si>
  <si>
    <t xml:space="preserve">Стоимость шва в легкой группе вечернего назначения, восстановления низа после корректировки</t>
  </si>
  <si>
    <t xml:space="preserve">Стоимость шва в костюмной и демисезонной группах, восстановления низа после корректировки</t>
  </si>
  <si>
    <t xml:space="preserve">Стоимость шва в утеплённой группе, в т.ч. пуховики, восстановления низа после корректировки</t>
  </si>
  <si>
    <t xml:space="preserve">Стоимость шва в кожаной одежде, дублёнках, восстановления низа после корректировки</t>
  </si>
  <si>
    <t xml:space="preserve">Стоимость шва в меховой одежде, восстановления низа после корректировки</t>
  </si>
  <si>
    <t xml:space="preserve">*Стоимость ремонта определяется количеством швов, задействованых в процессе включает в себя все операции технологической последовательности</t>
  </si>
  <si>
    <t xml:space="preserve">Молния пластиковая для юбок, брюк                                     1 шт                     50р</t>
  </si>
  <si>
    <t xml:space="preserve">Молния металлическая для юбок, брюк, джинсов                1 шт                     90р</t>
  </si>
  <si>
    <t xml:space="preserve">Молния пластиковая для курток, дубленок                            1 шт                     390р</t>
  </si>
  <si>
    <t xml:space="preserve">Молния металлическая для курток, дубленок                       1 шт                     690р</t>
  </si>
  <si>
    <t xml:space="preserve">Вешалка металлическая                                                         1 шт                    100р</t>
  </si>
  <si>
    <t xml:space="preserve">Ткань подкладочная                                                                1 м                       900р</t>
  </si>
  <si>
    <t xml:space="preserve">Утеплитель синтепон                                                               1 м                      490р</t>
  </si>
  <si>
    <t xml:space="preserve">холл</t>
  </si>
  <si>
    <t xml:space="preserve">п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ragmatica"/>
      <family val="0"/>
      <charset val="204"/>
    </font>
    <font>
      <sz val="10"/>
      <name val="Pragmatica"/>
      <family val="0"/>
      <charset val="204"/>
    </font>
    <font>
      <sz val="16"/>
      <name val="Pragmatica"/>
      <family val="0"/>
      <charset val="204"/>
    </font>
    <font>
      <sz val="24"/>
      <name val="Pragmatica"/>
      <family val="0"/>
      <charset val="204"/>
    </font>
    <font>
      <sz val="9"/>
      <name val="Pragmatica"/>
      <family val="0"/>
      <charset val="204"/>
    </font>
    <font>
      <sz val="16"/>
      <name val="Arial Cyr"/>
      <family val="0"/>
      <charset val="204"/>
    </font>
    <font>
      <sz val="18"/>
      <name val="Pragmatica"/>
      <family val="0"/>
      <charset val="204"/>
    </font>
    <font>
      <b val="true"/>
      <i val="true"/>
      <sz val="26"/>
      <name val="Pragmatica"/>
      <family val="0"/>
      <charset val="204"/>
    </font>
    <font>
      <b val="true"/>
      <sz val="24"/>
      <name val="Pragmatica"/>
      <family val="0"/>
      <charset val="204"/>
    </font>
    <font>
      <sz val="20"/>
      <name val="Pragmatica"/>
      <family val="0"/>
      <charset val="204"/>
    </font>
    <font>
      <sz val="20"/>
      <color rgb="FFFF0000"/>
      <name val="Pragmatica"/>
      <family val="0"/>
      <charset val="204"/>
    </font>
    <font>
      <b val="true"/>
      <sz val="22"/>
      <name val="Pragmatica"/>
      <family val="0"/>
      <charset val="204"/>
    </font>
    <font>
      <strike val="true"/>
      <sz val="20"/>
      <name val="Pragmatica"/>
      <family val="0"/>
      <charset val="204"/>
    </font>
    <font>
      <b val="true"/>
      <sz val="22"/>
      <color rgb="FFFF0000"/>
      <name val="Pragmatica"/>
      <family val="0"/>
      <charset val="204"/>
    </font>
    <font>
      <b val="true"/>
      <sz val="16"/>
      <color rgb="FFFF0000"/>
      <name val="Pragmatica"/>
      <family val="0"/>
      <charset val="204"/>
    </font>
    <font>
      <b val="true"/>
      <sz val="36"/>
      <name val="Pragmatica"/>
      <family val="0"/>
      <charset val="204"/>
    </font>
    <font>
      <b val="true"/>
      <sz val="20"/>
      <name val="Pragmatica"/>
      <family val="0"/>
      <charset val="204"/>
    </font>
    <font>
      <b val="true"/>
      <sz val="16"/>
      <name val="Pragmatica"/>
      <family val="0"/>
      <charset val="204"/>
    </font>
    <font>
      <b val="true"/>
      <sz val="28"/>
      <name val="Pragmatica"/>
      <family val="0"/>
      <charset val="204"/>
    </font>
    <font>
      <b val="true"/>
      <i val="true"/>
      <sz val="20"/>
      <name val="Pragmatica"/>
      <family val="0"/>
      <charset val="204"/>
    </font>
    <font>
      <strike val="true"/>
      <sz val="20"/>
      <color rgb="FFFF0000"/>
      <name val="Pragmatica"/>
      <family val="0"/>
      <charset val="204"/>
    </font>
    <font>
      <b val="true"/>
      <i val="true"/>
      <sz val="18"/>
      <name val="Pragmatica"/>
      <family val="0"/>
      <charset val="204"/>
    </font>
    <font>
      <b val="true"/>
      <sz val="10"/>
      <name val="Pragmatic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IRKA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5"/>
  <sheetViews>
    <sheetView showFormulas="false" showGridLines="true" showRowColHeaders="true" showZeros="true" rightToLeft="false" tabSelected="false" showOutlineSymbols="true" defaultGridColor="true" view="normal" topLeftCell="A311" colorId="64" zoomScale="50" zoomScaleNormal="50" zoomScalePageLayoutView="50" workbookViewId="0">
      <selection pane="topLeft" activeCell="A65" activeCellId="0" sqref="A65:IV71"/>
    </sheetView>
  </sheetViews>
  <sheetFormatPr defaultColWidth="11.43359375" defaultRowHeight="30" zeroHeight="false" outlineLevelRow="2" outlineLevelCol="0"/>
  <cols>
    <col collapsed="false" customWidth="true" hidden="false" outlineLevel="0" max="1" min="1" style="1" width="6.43"/>
    <col collapsed="false" customWidth="true" hidden="false" outlineLevel="0" max="2" min="2" style="2" width="8.99"/>
    <col collapsed="false" customWidth="true" hidden="false" outlineLevel="0" max="3" min="3" style="3" width="163.99"/>
    <col collapsed="false" customWidth="true" hidden="false" outlineLevel="0" max="4" min="4" style="4" width="32.33"/>
    <col collapsed="false" customWidth="true" hidden="true" outlineLevel="0" max="6" min="5" style="5" width="16.43"/>
    <col collapsed="false" customWidth="true" hidden="false" outlineLevel="0" max="7" min="7" style="6" width="19.43"/>
    <col collapsed="false" customWidth="true" hidden="false" outlineLevel="0" max="8" min="8" style="6" width="19.55"/>
    <col collapsed="false" customWidth="true" hidden="true" outlineLevel="0" max="9" min="9" style="7" width="22.1"/>
    <col collapsed="false" customWidth="true" hidden="true" outlineLevel="0" max="10" min="10" style="7" width="12.66"/>
    <col collapsed="false" customWidth="false" hidden="true" outlineLevel="0" max="13" min="11" style="1" width="11.43"/>
    <col collapsed="false" customWidth="true" hidden="false" outlineLevel="0" max="14" min="14" style="1" width="2.66"/>
    <col collapsed="false" customWidth="false" hidden="false" outlineLevel="0" max="257" min="15" style="1" width="11.43"/>
  </cols>
  <sheetData>
    <row r="1" s="8" customFormat="true" ht="30" hidden="true" customHeight="false" outlineLevel="1" collapsed="false">
      <c r="B1" s="9"/>
      <c r="C1" s="10"/>
      <c r="D1" s="11"/>
      <c r="E1" s="12"/>
      <c r="F1" s="12"/>
      <c r="G1" s="5"/>
      <c r="H1" s="13" t="s">
        <v>0</v>
      </c>
      <c r="I1" s="7"/>
      <c r="J1" s="7"/>
    </row>
    <row r="2" s="8" customFormat="true" ht="18.75" hidden="true" customHeight="true" outlineLevel="1" collapsed="false">
      <c r="B2" s="9"/>
      <c r="C2" s="10"/>
      <c r="D2" s="11"/>
      <c r="E2" s="12"/>
      <c r="F2" s="12"/>
      <c r="G2" s="5"/>
      <c r="H2" s="13" t="s">
        <v>1</v>
      </c>
      <c r="I2" s="7"/>
      <c r="J2" s="7"/>
    </row>
    <row r="3" s="8" customFormat="true" ht="22.5" hidden="true" customHeight="true" outlineLevel="1" collapsed="false">
      <c r="B3" s="9"/>
      <c r="C3" s="10"/>
      <c r="D3" s="11"/>
      <c r="E3" s="12"/>
      <c r="F3" s="12"/>
      <c r="G3" s="5"/>
      <c r="H3" s="13" t="s">
        <v>2</v>
      </c>
      <c r="I3" s="7"/>
      <c r="J3" s="7"/>
    </row>
    <row r="4" s="8" customFormat="true" ht="27.75" hidden="true" customHeight="true" outlineLevel="1" collapsed="false">
      <c r="B4" s="9"/>
      <c r="C4" s="10"/>
      <c r="D4" s="11"/>
      <c r="E4" s="12"/>
      <c r="F4" s="12"/>
      <c r="G4" s="6"/>
      <c r="H4" s="14" t="s">
        <v>3</v>
      </c>
      <c r="I4" s="7"/>
      <c r="J4" s="7"/>
    </row>
    <row r="5" s="8" customFormat="true" ht="27.75" hidden="true" customHeight="true" outlineLevel="1" collapsed="false">
      <c r="B5" s="9"/>
      <c r="C5" s="10"/>
      <c r="D5" s="11"/>
      <c r="E5" s="12"/>
      <c r="F5" s="12"/>
      <c r="G5" s="6"/>
      <c r="H5" s="13" t="s">
        <v>4</v>
      </c>
      <c r="I5" s="7"/>
      <c r="J5" s="7"/>
    </row>
    <row r="6" customFormat="false" ht="23.25" hidden="true" customHeight="true" outlineLevel="1" collapsed="false">
      <c r="B6" s="15" t="s">
        <v>5</v>
      </c>
      <c r="C6" s="15"/>
      <c r="D6" s="15"/>
      <c r="E6" s="15"/>
      <c r="F6" s="15"/>
      <c r="G6" s="15"/>
      <c r="H6" s="16"/>
    </row>
    <row r="7" customFormat="false" ht="23.25" hidden="true" customHeight="true" outlineLevel="1" collapsed="false">
      <c r="B7" s="15"/>
      <c r="C7" s="15"/>
      <c r="D7" s="15"/>
      <c r="E7" s="15"/>
      <c r="F7" s="15"/>
      <c r="G7" s="15"/>
      <c r="H7" s="16"/>
    </row>
    <row r="8" customFormat="false" ht="23.25" hidden="true" customHeight="true" outlineLevel="1" collapsed="false">
      <c r="B8" s="15"/>
      <c r="C8" s="15"/>
      <c r="D8" s="15"/>
      <c r="E8" s="15"/>
      <c r="F8" s="15"/>
      <c r="G8" s="15"/>
      <c r="H8" s="16"/>
    </row>
    <row r="9" customFormat="false" ht="32.4" hidden="true" customHeight="true" outlineLevel="1" collapsed="false">
      <c r="B9" s="15" t="s">
        <v>6</v>
      </c>
      <c r="C9" s="15"/>
      <c r="D9" s="15"/>
      <c r="E9" s="15"/>
      <c r="F9" s="15"/>
      <c r="G9" s="15"/>
      <c r="H9" s="16"/>
    </row>
    <row r="10" customFormat="false" ht="30" hidden="false" customHeight="false" outlineLevel="0" collapsed="false">
      <c r="B10" s="17"/>
      <c r="C10" s="18" t="s">
        <v>7</v>
      </c>
      <c r="D10" s="11"/>
      <c r="E10" s="19"/>
      <c r="F10" s="12"/>
      <c r="G10" s="12"/>
      <c r="H10" s="14" t="s">
        <v>3</v>
      </c>
    </row>
    <row r="11" customFormat="false" ht="30" hidden="false" customHeight="false" outlineLevel="0" collapsed="false">
      <c r="B11" s="17"/>
      <c r="C11" s="20"/>
      <c r="D11" s="11"/>
      <c r="E11" s="19"/>
      <c r="F11" s="12"/>
      <c r="G11" s="12"/>
      <c r="H11" s="13" t="s">
        <v>4</v>
      </c>
    </row>
    <row r="12" s="21" customFormat="true" ht="30" hidden="false" customHeight="false" outlineLevel="0" collapsed="false">
      <c r="B12" s="22" t="n">
        <v>1</v>
      </c>
      <c r="C12" s="23" t="s">
        <v>8</v>
      </c>
      <c r="D12" s="24" t="s">
        <v>9</v>
      </c>
      <c r="E12" s="25" t="n">
        <v>2</v>
      </c>
      <c r="F12" s="26" t="n">
        <v>1</v>
      </c>
      <c r="G12" s="27" t="n">
        <v>160</v>
      </c>
      <c r="H12" s="28" t="e">
        <f aca="false">ОКРУГЛТ(G12*1.45,10)</f>
        <v>#NAME?</v>
      </c>
      <c r="I12" s="7"/>
      <c r="J12" s="7"/>
    </row>
    <row r="13" s="21" customFormat="true" ht="30" hidden="false" customHeight="false" outlineLevel="0" collapsed="false">
      <c r="B13" s="29" t="n">
        <f aca="false">B11+1</f>
        <v>1</v>
      </c>
      <c r="C13" s="30" t="s">
        <v>10</v>
      </c>
      <c r="D13" s="24" t="s">
        <v>11</v>
      </c>
      <c r="E13" s="25" t="n">
        <v>2</v>
      </c>
      <c r="F13" s="26" t="n">
        <v>1</v>
      </c>
      <c r="G13" s="27" t="n">
        <v>680</v>
      </c>
      <c r="H13" s="28" t="e">
        <f aca="false">ОКРУГЛТ(G13*1.45,10)</f>
        <v>#NAME?</v>
      </c>
      <c r="I13" s="7"/>
      <c r="J13" s="7"/>
    </row>
    <row r="14" s="21" customFormat="true" ht="30" hidden="false" customHeight="false" outlineLevel="0" collapsed="false">
      <c r="B14" s="31" t="n">
        <v>3</v>
      </c>
      <c r="C14" s="30" t="s">
        <v>12</v>
      </c>
      <c r="D14" s="24" t="s">
        <v>9</v>
      </c>
      <c r="E14" s="25" t="n">
        <v>2</v>
      </c>
      <c r="F14" s="26" t="n">
        <v>1</v>
      </c>
      <c r="G14" s="27" t="n">
        <v>390</v>
      </c>
      <c r="H14" s="28" t="e">
        <f aca="false">ОКРУГЛТ(G14*1.45,10)</f>
        <v>#NAME?</v>
      </c>
      <c r="I14" s="7"/>
      <c r="J14" s="7"/>
    </row>
    <row r="15" s="21" customFormat="true" ht="30" hidden="false" customHeight="false" outlineLevel="0" collapsed="false">
      <c r="B15" s="29" t="n">
        <v>4</v>
      </c>
      <c r="C15" s="30" t="s">
        <v>13</v>
      </c>
      <c r="D15" s="24" t="s">
        <v>9</v>
      </c>
      <c r="E15" s="25" t="n">
        <v>2</v>
      </c>
      <c r="F15" s="26" t="n">
        <v>1</v>
      </c>
      <c r="G15" s="27" t="n">
        <v>380</v>
      </c>
      <c r="H15" s="28" t="e">
        <f aca="false">ОКРУГЛТ(G15*1.45,10)</f>
        <v>#NAME?</v>
      </c>
      <c r="I15" s="7"/>
      <c r="J15" s="7"/>
    </row>
    <row r="16" s="21" customFormat="true" ht="30" hidden="false" customHeight="false" outlineLevel="0" collapsed="false">
      <c r="B16" s="29" t="n">
        <v>5</v>
      </c>
      <c r="C16" s="30" t="s">
        <v>14</v>
      </c>
      <c r="D16" s="24" t="s">
        <v>9</v>
      </c>
      <c r="E16" s="25" t="n">
        <v>2</v>
      </c>
      <c r="F16" s="26" t="n">
        <v>1</v>
      </c>
      <c r="G16" s="27" t="n">
        <v>290</v>
      </c>
      <c r="H16" s="28" t="e">
        <f aca="false">ОКРУГЛТ(G16*1.45,10)</f>
        <v>#NAME?</v>
      </c>
      <c r="I16" s="7"/>
      <c r="J16" s="7"/>
    </row>
    <row r="17" s="21" customFormat="true" ht="30" hidden="false" customHeight="false" outlineLevel="0" collapsed="false">
      <c r="B17" s="29" t="n">
        <v>6</v>
      </c>
      <c r="C17" s="30" t="s">
        <v>15</v>
      </c>
      <c r="D17" s="24" t="s">
        <v>9</v>
      </c>
      <c r="E17" s="25" t="n">
        <v>2</v>
      </c>
      <c r="F17" s="26" t="n">
        <v>1</v>
      </c>
      <c r="G17" s="27" t="n">
        <v>490</v>
      </c>
      <c r="H17" s="28" t="e">
        <f aca="false">ОКРУГЛТ(G17*1.45,10)</f>
        <v>#NAME?</v>
      </c>
      <c r="I17" s="7"/>
      <c r="J17" s="7"/>
    </row>
    <row r="18" s="21" customFormat="true" ht="30" hidden="false" customHeight="false" outlineLevel="0" collapsed="false">
      <c r="B18" s="31" t="n">
        <v>7</v>
      </c>
      <c r="C18" s="30" t="s">
        <v>16</v>
      </c>
      <c r="D18" s="24" t="s">
        <v>9</v>
      </c>
      <c r="E18" s="25" t="n">
        <v>3</v>
      </c>
      <c r="F18" s="32" t="n">
        <v>2</v>
      </c>
      <c r="G18" s="33" t="n">
        <v>990</v>
      </c>
      <c r="H18" s="34" t="e">
        <f aca="false">ОКРУГЛТ(G18*1.45,10)</f>
        <v>#NAME?</v>
      </c>
      <c r="I18" s="7"/>
      <c r="J18" s="7"/>
    </row>
    <row r="19" s="21" customFormat="true" ht="30.6" hidden="false" customHeight="false" outlineLevel="0" collapsed="false">
      <c r="B19" s="29" t="n">
        <v>8</v>
      </c>
      <c r="C19" s="30" t="s">
        <v>17</v>
      </c>
      <c r="D19" s="35" t="s">
        <v>9</v>
      </c>
      <c r="E19" s="25" t="n">
        <v>2</v>
      </c>
      <c r="F19" s="32" t="n">
        <v>1</v>
      </c>
      <c r="G19" s="36" t="n">
        <v>540</v>
      </c>
      <c r="H19" s="34" t="e">
        <f aca="false">ОКРУГЛТ(G19*1.45,10)</f>
        <v>#NAME?</v>
      </c>
      <c r="I19" s="7"/>
      <c r="J19" s="7"/>
    </row>
    <row r="20" s="21" customFormat="true" ht="28.5" hidden="true" customHeight="true" outlineLevel="1" collapsed="false">
      <c r="B20" s="37" t="n">
        <v>9</v>
      </c>
      <c r="C20" s="38" t="s">
        <v>18</v>
      </c>
      <c r="D20" s="38"/>
      <c r="E20" s="38"/>
      <c r="F20" s="38"/>
      <c r="G20" s="38"/>
      <c r="H20" s="38"/>
      <c r="I20" s="7"/>
      <c r="J20" s="7"/>
    </row>
    <row r="21" s="21" customFormat="true" ht="30" hidden="true" customHeight="false" outlineLevel="1" collapsed="false">
      <c r="B21" s="37"/>
      <c r="C21" s="39" t="s">
        <v>19</v>
      </c>
      <c r="D21" s="40" t="s">
        <v>9</v>
      </c>
      <c r="E21" s="41" t="n">
        <v>2</v>
      </c>
      <c r="F21" s="42" t="n">
        <v>1</v>
      </c>
      <c r="G21" s="43" t="n">
        <v>590</v>
      </c>
      <c r="H21" s="43" t="e">
        <f aca="false">ОКРУГЛТ(G21*1.45,10)</f>
        <v>#NAME?</v>
      </c>
      <c r="I21" s="7"/>
      <c r="J21" s="7"/>
    </row>
    <row r="22" s="21" customFormat="true" ht="30" hidden="true" customHeight="false" outlineLevel="1" collapsed="false">
      <c r="B22" s="37"/>
      <c r="C22" s="30" t="s">
        <v>20</v>
      </c>
      <c r="D22" s="24" t="s">
        <v>9</v>
      </c>
      <c r="E22" s="44" t="n">
        <v>2</v>
      </c>
      <c r="F22" s="45" t="n">
        <v>1</v>
      </c>
      <c r="G22" s="46" t="n">
        <v>690</v>
      </c>
      <c r="H22" s="46" t="e">
        <f aca="false">ОКРУГЛТ(G22*1.45,10)</f>
        <v>#NAME?</v>
      </c>
      <c r="I22" s="7"/>
      <c r="J22" s="7"/>
    </row>
    <row r="23" s="21" customFormat="true" ht="27" hidden="true" customHeight="true" outlineLevel="1" collapsed="false">
      <c r="B23" s="37"/>
      <c r="C23" s="47" t="s">
        <v>21</v>
      </c>
      <c r="D23" s="35" t="s">
        <v>9</v>
      </c>
      <c r="E23" s="48" t="n">
        <v>3</v>
      </c>
      <c r="F23" s="49" t="n">
        <v>2</v>
      </c>
      <c r="G23" s="50" t="n">
        <v>1190</v>
      </c>
      <c r="H23" s="50" t="e">
        <f aca="false">ОКРУГЛТ(G23*1.45,10)</f>
        <v>#NAME?</v>
      </c>
      <c r="I23" s="7"/>
      <c r="J23" s="7"/>
    </row>
    <row r="24" s="21" customFormat="true" ht="28.5" hidden="false" customHeight="true" outlineLevel="0" collapsed="false">
      <c r="B24" s="37" t="n">
        <v>9</v>
      </c>
      <c r="C24" s="38" t="s">
        <v>22</v>
      </c>
      <c r="D24" s="38"/>
      <c r="E24" s="38"/>
      <c r="F24" s="38"/>
      <c r="G24" s="38"/>
      <c r="H24" s="38"/>
      <c r="I24" s="7"/>
      <c r="J24" s="7"/>
    </row>
    <row r="25" s="21" customFormat="true" ht="30" hidden="false" customHeight="false" outlineLevel="0" collapsed="false">
      <c r="B25" s="37"/>
      <c r="C25" s="39" t="s">
        <v>19</v>
      </c>
      <c r="D25" s="40" t="s">
        <v>9</v>
      </c>
      <c r="E25" s="41" t="n">
        <v>2</v>
      </c>
      <c r="F25" s="42" t="n">
        <v>1</v>
      </c>
      <c r="G25" s="43" t="n">
        <v>770</v>
      </c>
      <c r="H25" s="43" t="e">
        <f aca="false">ОКРУГЛТ(G25*1.45,10)</f>
        <v>#NAME?</v>
      </c>
      <c r="I25" s="7"/>
      <c r="J25" s="7"/>
      <c r="M25" s="21" t="n">
        <f aca="false">G25*0.75</f>
        <v>577.5</v>
      </c>
    </row>
    <row r="26" s="21" customFormat="true" ht="30" hidden="false" customHeight="false" outlineLevel="0" collapsed="false">
      <c r="B26" s="37"/>
      <c r="C26" s="30" t="s">
        <v>20</v>
      </c>
      <c r="D26" s="24" t="s">
        <v>9</v>
      </c>
      <c r="E26" s="44" t="n">
        <v>2</v>
      </c>
      <c r="F26" s="45" t="n">
        <v>1</v>
      </c>
      <c r="G26" s="46" t="n">
        <v>1080</v>
      </c>
      <c r="H26" s="46" t="e">
        <f aca="false">ОКРУГЛТ(G26*1.45,10)</f>
        <v>#NAME?</v>
      </c>
      <c r="I26" s="7" t="n">
        <v>390</v>
      </c>
      <c r="J26" s="7" t="s">
        <v>23</v>
      </c>
      <c r="M26" s="21" t="n">
        <f aca="false">G26*0.75</f>
        <v>810</v>
      </c>
    </row>
    <row r="27" s="21" customFormat="true" ht="27" hidden="false" customHeight="true" outlineLevel="0" collapsed="false">
      <c r="B27" s="37"/>
      <c r="C27" s="47" t="s">
        <v>21</v>
      </c>
      <c r="D27" s="35" t="s">
        <v>9</v>
      </c>
      <c r="E27" s="48" t="n">
        <v>3</v>
      </c>
      <c r="F27" s="49" t="n">
        <v>2</v>
      </c>
      <c r="G27" s="50" t="n">
        <v>1580</v>
      </c>
      <c r="H27" s="50" t="e">
        <f aca="false">ОКРУГЛТ(G27*1.45,10)</f>
        <v>#NAME?</v>
      </c>
      <c r="I27" s="7"/>
      <c r="J27" s="7"/>
      <c r="M27" s="21" t="n">
        <f aca="false">G27*0.75</f>
        <v>1185</v>
      </c>
    </row>
    <row r="28" s="21" customFormat="true" ht="30.6" hidden="true" customHeight="true" outlineLevel="1" collapsed="false">
      <c r="B28" s="51" t="n">
        <v>10</v>
      </c>
      <c r="C28" s="38" t="s">
        <v>24</v>
      </c>
      <c r="D28" s="38"/>
      <c r="E28" s="38"/>
      <c r="F28" s="38"/>
      <c r="G28" s="38"/>
      <c r="H28" s="38"/>
      <c r="I28" s="7"/>
      <c r="J28" s="7"/>
    </row>
    <row r="29" s="21" customFormat="true" ht="30" hidden="true" customHeight="false" outlineLevel="1" collapsed="false">
      <c r="B29" s="51"/>
      <c r="C29" s="52" t="s">
        <v>25</v>
      </c>
      <c r="D29" s="53" t="s">
        <v>11</v>
      </c>
      <c r="E29" s="54" t="n">
        <v>2</v>
      </c>
      <c r="F29" s="55" t="n">
        <v>1</v>
      </c>
      <c r="G29" s="56" t="n">
        <v>290</v>
      </c>
      <c r="H29" s="56" t="e">
        <f aca="false">ОКРУГЛТ(G29*1.45,10)</f>
        <v>#NAME?</v>
      </c>
      <c r="I29" s="7"/>
      <c r="J29" s="7"/>
    </row>
    <row r="30" s="21" customFormat="true" ht="30" hidden="true" customHeight="false" outlineLevel="1" collapsed="false">
      <c r="B30" s="51"/>
      <c r="C30" s="30" t="s">
        <v>26</v>
      </c>
      <c r="D30" s="24" t="s">
        <v>11</v>
      </c>
      <c r="E30" s="44" t="n">
        <v>2</v>
      </c>
      <c r="F30" s="45" t="n">
        <v>1</v>
      </c>
      <c r="G30" s="46" t="n">
        <v>590</v>
      </c>
      <c r="H30" s="46" t="e">
        <f aca="false">ОКРУГЛТ(G30*1.45,10)</f>
        <v>#NAME?</v>
      </c>
      <c r="I30" s="7"/>
      <c r="J30" s="7"/>
    </row>
    <row r="31" s="21" customFormat="true" ht="30" hidden="true" customHeight="false" outlineLevel="1" collapsed="false">
      <c r="B31" s="51"/>
      <c r="C31" s="30" t="s">
        <v>27</v>
      </c>
      <c r="D31" s="24" t="s">
        <v>11</v>
      </c>
      <c r="E31" s="44" t="n">
        <v>2</v>
      </c>
      <c r="F31" s="45" t="n">
        <v>1</v>
      </c>
      <c r="G31" s="46" t="n">
        <v>790</v>
      </c>
      <c r="H31" s="46" t="e">
        <f aca="false">ОКРУГЛТ(G31*1.45,10)</f>
        <v>#NAME?</v>
      </c>
      <c r="I31" s="7"/>
      <c r="J31" s="7"/>
    </row>
    <row r="32" s="21" customFormat="true" ht="30.6" hidden="true" customHeight="false" outlineLevel="1" collapsed="false">
      <c r="B32" s="51"/>
      <c r="C32" s="47" t="s">
        <v>28</v>
      </c>
      <c r="D32" s="35" t="s">
        <v>11</v>
      </c>
      <c r="E32" s="48" t="n">
        <v>3</v>
      </c>
      <c r="F32" s="49" t="n">
        <v>2</v>
      </c>
      <c r="G32" s="50" t="n">
        <v>990</v>
      </c>
      <c r="H32" s="50" t="e">
        <f aca="false">ОКРУГЛТ(G32*1.45,10)</f>
        <v>#NAME?</v>
      </c>
      <c r="I32" s="7"/>
      <c r="J32" s="7"/>
    </row>
    <row r="33" s="21" customFormat="true" ht="30.6" hidden="false" customHeight="true" outlineLevel="0" collapsed="false">
      <c r="B33" s="51" t="n">
        <v>11</v>
      </c>
      <c r="C33" s="38" t="s">
        <v>29</v>
      </c>
      <c r="D33" s="38"/>
      <c r="E33" s="38"/>
      <c r="F33" s="38"/>
      <c r="G33" s="38"/>
      <c r="H33" s="38"/>
      <c r="I33" s="7"/>
      <c r="J33" s="7"/>
    </row>
    <row r="34" s="21" customFormat="true" ht="30" hidden="false" customHeight="false" outlineLevel="0" collapsed="false">
      <c r="B34" s="51"/>
      <c r="C34" s="39" t="s">
        <v>30</v>
      </c>
      <c r="D34" s="40" t="s">
        <v>11</v>
      </c>
      <c r="E34" s="41" t="n">
        <v>2</v>
      </c>
      <c r="F34" s="42" t="n">
        <v>1</v>
      </c>
      <c r="G34" s="43" t="n">
        <v>290</v>
      </c>
      <c r="H34" s="43" t="e">
        <f aca="false">ОКРУГЛТ(G34*1.45,10)</f>
        <v>#NAME?</v>
      </c>
      <c r="I34" s="7" t="n">
        <v>20</v>
      </c>
      <c r="J34" s="7" t="s">
        <v>31</v>
      </c>
    </row>
    <row r="35" s="21" customFormat="true" ht="30" hidden="false" customHeight="false" outlineLevel="0" collapsed="false">
      <c r="B35" s="51"/>
      <c r="C35" s="30" t="s">
        <v>32</v>
      </c>
      <c r="D35" s="24" t="s">
        <v>11</v>
      </c>
      <c r="E35" s="44" t="n">
        <v>2</v>
      </c>
      <c r="F35" s="45" t="n">
        <v>1</v>
      </c>
      <c r="G35" s="46" t="s">
        <v>33</v>
      </c>
      <c r="H35" s="57" t="n">
        <v>450</v>
      </c>
      <c r="I35" s="7"/>
      <c r="J35" s="7"/>
    </row>
    <row r="36" s="21" customFormat="true" ht="50.4" hidden="false" customHeight="false" outlineLevel="0" collapsed="false">
      <c r="B36" s="51"/>
      <c r="C36" s="58" t="s">
        <v>34</v>
      </c>
      <c r="D36" s="24" t="s">
        <v>11</v>
      </c>
      <c r="E36" s="44" t="n">
        <v>2</v>
      </c>
      <c r="F36" s="45" t="n">
        <v>1</v>
      </c>
      <c r="G36" s="46" t="s">
        <v>35</v>
      </c>
      <c r="H36" s="46" t="n">
        <v>620</v>
      </c>
      <c r="I36" s="7"/>
      <c r="J36" s="7"/>
    </row>
    <row r="37" s="21" customFormat="true" ht="24.75" hidden="false" customHeight="true" outlineLevel="0" collapsed="false">
      <c r="B37" s="51"/>
      <c r="C37" s="47" t="s">
        <v>36</v>
      </c>
      <c r="D37" s="35" t="s">
        <v>11</v>
      </c>
      <c r="E37" s="48" t="n">
        <v>3</v>
      </c>
      <c r="F37" s="49" t="n">
        <v>2</v>
      </c>
      <c r="G37" s="50" t="s">
        <v>37</v>
      </c>
      <c r="H37" s="50" t="n">
        <v>1050</v>
      </c>
      <c r="I37" s="7"/>
      <c r="J37" s="7"/>
    </row>
    <row r="38" s="21" customFormat="true" ht="28.5" hidden="false" customHeight="true" outlineLevel="0" collapsed="false">
      <c r="B38" s="51" t="n">
        <v>12</v>
      </c>
      <c r="C38" s="38" t="s">
        <v>38</v>
      </c>
      <c r="D38" s="38"/>
      <c r="E38" s="38"/>
      <c r="F38" s="38"/>
      <c r="G38" s="38"/>
      <c r="H38" s="38"/>
      <c r="I38" s="7"/>
      <c r="J38" s="7"/>
    </row>
    <row r="39" s="21" customFormat="true" ht="30" hidden="false" customHeight="false" outlineLevel="0" collapsed="false">
      <c r="B39" s="51"/>
      <c r="C39" s="39" t="s">
        <v>39</v>
      </c>
      <c r="D39" s="24" t="s">
        <v>40</v>
      </c>
      <c r="E39" s="41" t="n">
        <v>2</v>
      </c>
      <c r="F39" s="42" t="n">
        <v>1</v>
      </c>
      <c r="G39" s="43" t="n">
        <v>290</v>
      </c>
      <c r="H39" s="43" t="e">
        <f aca="false">ОКРУГЛТ(G39*1.45,10)</f>
        <v>#NAME?</v>
      </c>
      <c r="I39" s="7"/>
      <c r="J39" s="7"/>
    </row>
    <row r="40" s="21" customFormat="true" ht="30" hidden="false" customHeight="false" outlineLevel="0" collapsed="false">
      <c r="B40" s="51"/>
      <c r="C40" s="30" t="s">
        <v>26</v>
      </c>
      <c r="D40" s="24" t="s">
        <v>40</v>
      </c>
      <c r="E40" s="44" t="n">
        <v>2</v>
      </c>
      <c r="F40" s="45" t="n">
        <v>1</v>
      </c>
      <c r="G40" s="46" t="n">
        <v>590</v>
      </c>
      <c r="H40" s="46" t="e">
        <f aca="false">ОКРУГЛТ(G40*1.45,10)</f>
        <v>#NAME?</v>
      </c>
      <c r="I40" s="7"/>
      <c r="J40" s="7"/>
    </row>
    <row r="41" s="21" customFormat="true" ht="50.4" hidden="false" customHeight="false" outlineLevel="0" collapsed="false">
      <c r="B41" s="51"/>
      <c r="C41" s="30" t="s">
        <v>41</v>
      </c>
      <c r="D41" s="24" t="s">
        <v>40</v>
      </c>
      <c r="E41" s="44" t="n">
        <v>2</v>
      </c>
      <c r="F41" s="45" t="n">
        <v>1</v>
      </c>
      <c r="G41" s="46" t="n">
        <v>790</v>
      </c>
      <c r="H41" s="46" t="e">
        <f aca="false">ОКРУГЛТ(G41*1.45,10)</f>
        <v>#NAME?</v>
      </c>
      <c r="I41" s="7"/>
      <c r="J41" s="7"/>
    </row>
    <row r="42" s="21" customFormat="true" ht="51" hidden="false" customHeight="false" outlineLevel="0" collapsed="false">
      <c r="B42" s="51"/>
      <c r="C42" s="47" t="s">
        <v>42</v>
      </c>
      <c r="D42" s="24" t="s">
        <v>40</v>
      </c>
      <c r="E42" s="48" t="n">
        <v>3</v>
      </c>
      <c r="F42" s="49" t="n">
        <v>2</v>
      </c>
      <c r="G42" s="50" t="n">
        <v>1190</v>
      </c>
      <c r="H42" s="50" t="e">
        <f aca="false">ОКРУГЛТ(G42*1.45,10)</f>
        <v>#NAME?</v>
      </c>
      <c r="I42" s="7"/>
      <c r="J42" s="7"/>
    </row>
    <row r="43" s="21" customFormat="true" ht="28.5" hidden="false" customHeight="true" outlineLevel="0" collapsed="false">
      <c r="B43" s="51" t="n">
        <v>13</v>
      </c>
      <c r="C43" s="38" t="s">
        <v>43</v>
      </c>
      <c r="D43" s="38"/>
      <c r="E43" s="38"/>
      <c r="F43" s="38"/>
      <c r="G43" s="38"/>
      <c r="H43" s="38"/>
      <c r="I43" s="7"/>
      <c r="J43" s="7"/>
    </row>
    <row r="44" s="21" customFormat="true" ht="30" hidden="false" customHeight="false" outlineLevel="0" collapsed="false">
      <c r="B44" s="51"/>
      <c r="C44" s="39" t="s">
        <v>44</v>
      </c>
      <c r="D44" s="40" t="s">
        <v>9</v>
      </c>
      <c r="E44" s="41" t="n">
        <v>5</v>
      </c>
      <c r="F44" s="42" t="n">
        <v>3</v>
      </c>
      <c r="G44" s="59" t="n">
        <v>1690</v>
      </c>
      <c r="H44" s="43" t="e">
        <f aca="false">ОКРУГЛТ(G44*1.45,10)</f>
        <v>#NAME?</v>
      </c>
      <c r="I44" s="7"/>
      <c r="J44" s="7"/>
    </row>
    <row r="45" s="21" customFormat="true" ht="30.6" hidden="false" customHeight="false" outlineLevel="0" collapsed="false">
      <c r="B45" s="51"/>
      <c r="C45" s="47" t="s">
        <v>45</v>
      </c>
      <c r="D45" s="35" t="s">
        <v>9</v>
      </c>
      <c r="E45" s="48" t="n">
        <v>5</v>
      </c>
      <c r="F45" s="49" t="n">
        <v>3</v>
      </c>
      <c r="G45" s="50" t="n">
        <v>890</v>
      </c>
      <c r="H45" s="50" t="e">
        <f aca="false">ОКРУГЛТ(G45*1.45,10)</f>
        <v>#NAME?</v>
      </c>
      <c r="I45" s="7"/>
      <c r="J45" s="7"/>
    </row>
    <row r="46" s="21" customFormat="true" ht="28.5" hidden="true" customHeight="true" outlineLevel="1" collapsed="false">
      <c r="B46" s="51" t="n">
        <v>14</v>
      </c>
      <c r="C46" s="38" t="s">
        <v>46</v>
      </c>
      <c r="D46" s="38"/>
      <c r="E46" s="38"/>
      <c r="F46" s="38"/>
      <c r="G46" s="38"/>
      <c r="H46" s="38"/>
      <c r="I46" s="7"/>
      <c r="J46" s="7"/>
    </row>
    <row r="47" s="21" customFormat="true" ht="30" hidden="true" customHeight="false" outlineLevel="1" collapsed="false">
      <c r="B47" s="51"/>
      <c r="C47" s="39" t="s">
        <v>44</v>
      </c>
      <c r="D47" s="40" t="s">
        <v>9</v>
      </c>
      <c r="E47" s="41" t="n">
        <v>5</v>
      </c>
      <c r="F47" s="42" t="n">
        <v>3</v>
      </c>
      <c r="G47" s="43" t="n">
        <v>1790</v>
      </c>
      <c r="H47" s="43" t="e">
        <f aca="false">ОКРУГЛТ(G47*1.45,10)</f>
        <v>#NAME?</v>
      </c>
      <c r="I47" s="7"/>
      <c r="J47" s="7"/>
    </row>
    <row r="48" s="21" customFormat="true" ht="30.6" hidden="true" customHeight="false" outlineLevel="1" collapsed="false">
      <c r="B48" s="51"/>
      <c r="C48" s="47" t="s">
        <v>45</v>
      </c>
      <c r="D48" s="35" t="s">
        <v>9</v>
      </c>
      <c r="E48" s="48" t="n">
        <v>5</v>
      </c>
      <c r="F48" s="49" t="n">
        <v>3</v>
      </c>
      <c r="G48" s="50" t="n">
        <v>890</v>
      </c>
      <c r="H48" s="50" t="e">
        <f aca="false">ОКРУГЛТ(G48*1.45,10)</f>
        <v>#NAME?</v>
      </c>
      <c r="I48" s="7"/>
      <c r="J48" s="7"/>
    </row>
    <row r="49" s="21" customFormat="true" ht="28.5" hidden="true" customHeight="true" outlineLevel="1" collapsed="false">
      <c r="B49" s="51" t="n">
        <v>15</v>
      </c>
      <c r="C49" s="38" t="s">
        <v>47</v>
      </c>
      <c r="D49" s="38"/>
      <c r="E49" s="38"/>
      <c r="F49" s="38"/>
      <c r="G49" s="38"/>
      <c r="H49" s="38"/>
      <c r="I49" s="7"/>
      <c r="J49" s="7"/>
    </row>
    <row r="50" s="21" customFormat="true" ht="30" hidden="true" customHeight="false" outlineLevel="1" collapsed="false">
      <c r="B50" s="51"/>
      <c r="C50" s="39" t="s">
        <v>48</v>
      </c>
      <c r="D50" s="40" t="s">
        <v>9</v>
      </c>
      <c r="E50" s="41" t="n">
        <v>3</v>
      </c>
      <c r="F50" s="42" t="n">
        <v>2</v>
      </c>
      <c r="G50" s="43" t="n">
        <v>1290</v>
      </c>
      <c r="H50" s="43" t="e">
        <f aca="false">ОКРУГЛТ(G50*1.45,10)</f>
        <v>#NAME?</v>
      </c>
      <c r="I50" s="7"/>
      <c r="J50" s="7"/>
    </row>
    <row r="51" s="21" customFormat="true" ht="30" hidden="true" customHeight="false" outlineLevel="1" collapsed="false">
      <c r="B51" s="51"/>
      <c r="C51" s="30" t="s">
        <v>49</v>
      </c>
      <c r="D51" s="24" t="s">
        <v>9</v>
      </c>
      <c r="E51" s="44" t="n">
        <v>3</v>
      </c>
      <c r="F51" s="45" t="n">
        <v>2</v>
      </c>
      <c r="G51" s="46" t="n">
        <v>1790</v>
      </c>
      <c r="H51" s="46" t="e">
        <f aca="false">ОКРУГЛТ(G51*1.45,10)</f>
        <v>#NAME?</v>
      </c>
      <c r="I51" s="7"/>
      <c r="J51" s="7"/>
    </row>
    <row r="52" s="21" customFormat="true" ht="30" hidden="true" customHeight="false" outlineLevel="1" collapsed="false">
      <c r="B52" s="51"/>
      <c r="C52" s="30" t="s">
        <v>50</v>
      </c>
      <c r="D52" s="24" t="s">
        <v>9</v>
      </c>
      <c r="E52" s="44" t="n">
        <v>5</v>
      </c>
      <c r="F52" s="45" t="n">
        <v>2</v>
      </c>
      <c r="G52" s="46" t="n">
        <v>1790</v>
      </c>
      <c r="H52" s="46" t="e">
        <f aca="false">ОКРУГЛТ(G52*1.45,10)</f>
        <v>#NAME?</v>
      </c>
      <c r="I52" s="7"/>
      <c r="J52" s="7"/>
    </row>
    <row r="53" s="21" customFormat="true" ht="30" hidden="true" customHeight="false" outlineLevel="1" collapsed="false">
      <c r="B53" s="51"/>
      <c r="C53" s="30" t="s">
        <v>51</v>
      </c>
      <c r="D53" s="24" t="s">
        <v>9</v>
      </c>
      <c r="E53" s="44" t="n">
        <v>5</v>
      </c>
      <c r="F53" s="45" t="n">
        <v>2</v>
      </c>
      <c r="G53" s="60" t="n">
        <v>1990</v>
      </c>
      <c r="H53" s="60" t="e">
        <f aca="false">ОКРУГЛТ(G53*1.45,10)</f>
        <v>#NAME?</v>
      </c>
      <c r="I53" s="7"/>
      <c r="J53" s="7"/>
    </row>
    <row r="54" s="21" customFormat="true" ht="30.6" hidden="true" customHeight="false" outlineLevel="1" collapsed="false">
      <c r="B54" s="51"/>
      <c r="C54" s="47" t="s">
        <v>52</v>
      </c>
      <c r="D54" s="35" t="s">
        <v>9</v>
      </c>
      <c r="E54" s="48" t="n">
        <v>5</v>
      </c>
      <c r="F54" s="49" t="n">
        <v>2</v>
      </c>
      <c r="G54" s="50" t="n">
        <v>4490</v>
      </c>
      <c r="H54" s="50" t="e">
        <f aca="false">ОКРУГЛТ(G54*1.45,10)</f>
        <v>#NAME?</v>
      </c>
      <c r="I54" s="7"/>
      <c r="J54" s="7"/>
    </row>
    <row r="55" s="21" customFormat="true" ht="28.5" hidden="false" customHeight="true" outlineLevel="0" collapsed="false">
      <c r="B55" s="51" t="n">
        <v>15</v>
      </c>
      <c r="C55" s="38" t="s">
        <v>53</v>
      </c>
      <c r="D55" s="38"/>
      <c r="E55" s="38"/>
      <c r="F55" s="38"/>
      <c r="G55" s="38"/>
      <c r="H55" s="38"/>
      <c r="I55" s="7"/>
      <c r="J55" s="7"/>
    </row>
    <row r="56" s="21" customFormat="true" ht="30" hidden="false" customHeight="false" outlineLevel="0" collapsed="false">
      <c r="B56" s="51"/>
      <c r="C56" s="39" t="s">
        <v>48</v>
      </c>
      <c r="D56" s="40" t="s">
        <v>9</v>
      </c>
      <c r="E56" s="41" t="n">
        <v>3</v>
      </c>
      <c r="F56" s="42" t="n">
        <v>2</v>
      </c>
      <c r="G56" s="43" t="n">
        <f aca="false">1290+900</f>
        <v>2190</v>
      </c>
      <c r="H56" s="43" t="e">
        <f aca="false">ОКРУГЛТ(G56*1.45,10)</f>
        <v>#NAME?</v>
      </c>
      <c r="I56" s="7" t="s">
        <v>54</v>
      </c>
      <c r="J56" s="7" t="n">
        <v>900</v>
      </c>
      <c r="M56" s="21" t="n">
        <f aca="false">G56*0.75</f>
        <v>1642.5</v>
      </c>
      <c r="N56" s="61" t="n">
        <f aca="false">M56-G50</f>
        <v>352.5</v>
      </c>
    </row>
    <row r="57" s="21" customFormat="true" ht="30" hidden="false" customHeight="false" outlineLevel="0" collapsed="false">
      <c r="B57" s="51"/>
      <c r="C57" s="30" t="s">
        <v>49</v>
      </c>
      <c r="D57" s="24" t="s">
        <v>9</v>
      </c>
      <c r="E57" s="44" t="n">
        <v>3</v>
      </c>
      <c r="F57" s="45" t="n">
        <v>2</v>
      </c>
      <c r="G57" s="46" t="n">
        <f aca="false">1790+1260</f>
        <v>3050</v>
      </c>
      <c r="H57" s="46" t="e">
        <f aca="false">ОКРУГЛТ(G57*1.45,10)</f>
        <v>#NAME?</v>
      </c>
      <c r="I57" s="7" t="n">
        <v>1.4</v>
      </c>
      <c r="J57" s="7"/>
      <c r="M57" s="21" t="n">
        <f aca="false">G57*0.75</f>
        <v>2287.5</v>
      </c>
      <c r="N57" s="61" t="n">
        <f aca="false">M57-G51</f>
        <v>497.5</v>
      </c>
    </row>
    <row r="58" s="21" customFormat="true" ht="30" hidden="false" customHeight="false" outlineLevel="0" collapsed="false">
      <c r="B58" s="51"/>
      <c r="C58" s="30" t="s">
        <v>50</v>
      </c>
      <c r="D58" s="24" t="s">
        <v>9</v>
      </c>
      <c r="E58" s="44" t="n">
        <v>5</v>
      </c>
      <c r="F58" s="45" t="n">
        <v>2</v>
      </c>
      <c r="G58" s="46" t="n">
        <f aca="false">1790+1530</f>
        <v>3320</v>
      </c>
      <c r="H58" s="46" t="e">
        <f aca="false">ОКРУГЛТ(G58*1.45,10)</f>
        <v>#NAME?</v>
      </c>
      <c r="I58" s="7" t="n">
        <v>1.7</v>
      </c>
      <c r="J58" s="7"/>
      <c r="M58" s="21" t="n">
        <f aca="false">G58*0.75</f>
        <v>2490</v>
      </c>
      <c r="N58" s="61" t="n">
        <f aca="false">M58-G52</f>
        <v>700</v>
      </c>
    </row>
    <row r="59" s="21" customFormat="true" ht="30" hidden="false" customHeight="false" outlineLevel="0" collapsed="false">
      <c r="B59" s="51"/>
      <c r="C59" s="30" t="s">
        <v>51</v>
      </c>
      <c r="D59" s="24" t="s">
        <v>9</v>
      </c>
      <c r="E59" s="44" t="n">
        <v>5</v>
      </c>
      <c r="F59" s="45" t="n">
        <v>2</v>
      </c>
      <c r="G59" s="60" t="n">
        <f aca="false">1990+1530</f>
        <v>3520</v>
      </c>
      <c r="H59" s="60" t="e">
        <f aca="false">ОКРУГЛТ(G59*1.45,10)</f>
        <v>#NAME?</v>
      </c>
      <c r="I59" s="7"/>
      <c r="J59" s="7"/>
      <c r="M59" s="21" t="n">
        <f aca="false">G59*0.75</f>
        <v>2640</v>
      </c>
      <c r="N59" s="61" t="n">
        <f aca="false">M59-G53</f>
        <v>650</v>
      </c>
    </row>
    <row r="60" s="21" customFormat="true" ht="30.6" hidden="false" customHeight="false" outlineLevel="0" collapsed="false">
      <c r="B60" s="51"/>
      <c r="C60" s="47" t="s">
        <v>52</v>
      </c>
      <c r="D60" s="35" t="s">
        <v>9</v>
      </c>
      <c r="E60" s="48" t="n">
        <v>5</v>
      </c>
      <c r="F60" s="49" t="n">
        <v>2</v>
      </c>
      <c r="G60" s="50" t="n">
        <f aca="false">4490+1890</f>
        <v>6380</v>
      </c>
      <c r="H60" s="50" t="e">
        <f aca="false">ОКРУГЛТ(G60*1.45,10)</f>
        <v>#NAME?</v>
      </c>
      <c r="I60" s="7" t="n">
        <v>2.1</v>
      </c>
      <c r="J60" s="7"/>
      <c r="M60" s="21" t="n">
        <f aca="false">G60*0.75</f>
        <v>4785</v>
      </c>
      <c r="N60" s="61" t="n">
        <f aca="false">M60-G54</f>
        <v>295</v>
      </c>
    </row>
    <row r="61" s="62" customFormat="true" ht="30" hidden="false" customHeight="true" outlineLevel="0" collapsed="false">
      <c r="B61" s="63" t="s">
        <v>55</v>
      </c>
      <c r="C61" s="63"/>
      <c r="D61" s="63"/>
      <c r="E61" s="63"/>
      <c r="F61" s="63"/>
      <c r="G61" s="63"/>
      <c r="H61" s="63"/>
      <c r="I61" s="64"/>
      <c r="J61" s="64"/>
    </row>
    <row r="62" s="62" customFormat="true" ht="30" hidden="false" customHeight="true" outlineLevel="0" collapsed="false">
      <c r="B62" s="63" t="s">
        <v>56</v>
      </c>
      <c r="C62" s="63"/>
      <c r="D62" s="63"/>
      <c r="E62" s="63"/>
      <c r="F62" s="63"/>
      <c r="G62" s="63"/>
      <c r="H62" s="63"/>
      <c r="I62" s="64"/>
      <c r="J62" s="64"/>
    </row>
    <row r="63" s="62" customFormat="true" ht="30" hidden="false" customHeight="true" outlineLevel="0" collapsed="false">
      <c r="B63" s="63"/>
      <c r="C63" s="63"/>
      <c r="D63" s="63"/>
      <c r="E63" s="63"/>
      <c r="F63" s="63"/>
      <c r="G63" s="63"/>
      <c r="H63" s="63"/>
      <c r="I63" s="64"/>
      <c r="J63" s="64"/>
    </row>
    <row r="64" customFormat="false" ht="30" hidden="false" customHeight="false" outlineLevel="0" collapsed="false">
      <c r="B64" s="65" t="s">
        <v>57</v>
      </c>
    </row>
    <row r="65" customFormat="false" ht="30.6" hidden="false" customHeight="false" outlineLevel="0" collapsed="false">
      <c r="B65" s="17"/>
      <c r="C65" s="20"/>
      <c r="D65" s="11"/>
      <c r="E65" s="19"/>
      <c r="F65" s="12"/>
      <c r="G65" s="12"/>
      <c r="H65" s="12"/>
    </row>
    <row r="66" customFormat="false" ht="135" hidden="false" customHeight="true" outlineLevel="0" collapsed="false">
      <c r="B66" s="66" t="s">
        <v>58</v>
      </c>
      <c r="C66" s="66"/>
      <c r="D66" s="66"/>
      <c r="E66" s="66"/>
      <c r="F66" s="66"/>
      <c r="G66" s="66"/>
      <c r="H66" s="66"/>
    </row>
    <row r="67" customFormat="false" ht="54" hidden="false" customHeight="true" outlineLevel="0" collapsed="false">
      <c r="B67" s="67" t="s">
        <v>59</v>
      </c>
      <c r="C67" s="67"/>
      <c r="D67" s="68" t="s">
        <v>60</v>
      </c>
      <c r="E67" s="69" t="s">
        <v>61</v>
      </c>
      <c r="F67" s="69"/>
      <c r="G67" s="70" t="s">
        <v>62</v>
      </c>
      <c r="H67" s="70"/>
    </row>
    <row r="68" customFormat="false" ht="30.6" hidden="false" customHeight="false" outlineLevel="0" collapsed="false">
      <c r="B68" s="67"/>
      <c r="C68" s="67"/>
      <c r="D68" s="68"/>
      <c r="E68" s="71" t="s">
        <v>63</v>
      </c>
      <c r="F68" s="72" t="s">
        <v>64</v>
      </c>
      <c r="G68" s="71" t="s">
        <v>63</v>
      </c>
      <c r="H68" s="72" t="s">
        <v>64</v>
      </c>
    </row>
    <row r="69" s="21" customFormat="true" ht="30.6" hidden="true" customHeight="false" outlineLevel="1" collapsed="false">
      <c r="B69" s="73" t="n">
        <v>16</v>
      </c>
      <c r="C69" s="52" t="s">
        <v>65</v>
      </c>
      <c r="D69" s="53" t="s">
        <v>9</v>
      </c>
      <c r="E69" s="54" t="n">
        <v>2</v>
      </c>
      <c r="F69" s="55" t="n">
        <v>1</v>
      </c>
      <c r="G69" s="56" t="n">
        <v>90</v>
      </c>
      <c r="H69" s="56" t="e">
        <f aca="false">ОКРУГЛТ(G69*1.45,10)</f>
        <v>#NAME?</v>
      </c>
      <c r="I69" s="7"/>
      <c r="J69" s="7"/>
    </row>
    <row r="70" s="21" customFormat="true" ht="30" hidden="false" customHeight="false" outlineLevel="0" collapsed="false">
      <c r="B70" s="73" t="n">
        <v>16</v>
      </c>
      <c r="C70" s="52" t="s">
        <v>8</v>
      </c>
      <c r="D70" s="53" t="s">
        <v>9</v>
      </c>
      <c r="E70" s="54" t="n">
        <v>2</v>
      </c>
      <c r="F70" s="55" t="n">
        <v>1</v>
      </c>
      <c r="G70" s="56" t="n">
        <f aca="false">90+100</f>
        <v>190</v>
      </c>
      <c r="H70" s="56" t="e">
        <f aca="false">ОКРУГЛТ(G70*1.45,10)</f>
        <v>#NAME?</v>
      </c>
      <c r="I70" s="7"/>
      <c r="J70" s="7"/>
    </row>
    <row r="71" s="21" customFormat="true" ht="30" hidden="false" customHeight="false" outlineLevel="0" collapsed="false">
      <c r="B71" s="74" t="n">
        <v>17</v>
      </c>
      <c r="C71" s="30" t="s">
        <v>66</v>
      </c>
      <c r="D71" s="24" t="s">
        <v>11</v>
      </c>
      <c r="E71" s="44" t="n">
        <v>2</v>
      </c>
      <c r="F71" s="45" t="n">
        <v>1</v>
      </c>
      <c r="G71" s="46" t="n">
        <v>680</v>
      </c>
      <c r="H71" s="46" t="e">
        <f aca="false">ОКРУГЛТ(G71*1.45,10)</f>
        <v>#NAME?</v>
      </c>
      <c r="I71" s="7"/>
      <c r="J71" s="7"/>
    </row>
    <row r="72" s="21" customFormat="true" ht="30" hidden="false" customHeight="false" outlineLevel="0" collapsed="false">
      <c r="B72" s="74" t="n">
        <v>18</v>
      </c>
      <c r="C72" s="75" t="s">
        <v>12</v>
      </c>
      <c r="D72" s="24" t="s">
        <v>9</v>
      </c>
      <c r="E72" s="44" t="n">
        <v>2</v>
      </c>
      <c r="F72" s="45" t="n">
        <v>1</v>
      </c>
      <c r="G72" s="46" t="n">
        <v>390</v>
      </c>
      <c r="H72" s="46" t="e">
        <f aca="false">ОКРУГЛТ(G72*1.45,10)</f>
        <v>#NAME?</v>
      </c>
      <c r="I72" s="7"/>
      <c r="J72" s="7"/>
    </row>
    <row r="73" s="21" customFormat="true" ht="25.5" hidden="false" customHeight="true" outlineLevel="0" collapsed="false">
      <c r="B73" s="74" t="n">
        <v>19</v>
      </c>
      <c r="C73" s="30" t="s">
        <v>67</v>
      </c>
      <c r="D73" s="24" t="s">
        <v>9</v>
      </c>
      <c r="E73" s="44" t="n">
        <v>2</v>
      </c>
      <c r="F73" s="45" t="n">
        <v>1</v>
      </c>
      <c r="G73" s="46" t="n">
        <v>370</v>
      </c>
      <c r="H73" s="46" t="e">
        <f aca="false">ОКРУГЛТ(G73*1.45,10)</f>
        <v>#NAME?</v>
      </c>
      <c r="I73" s="7"/>
      <c r="J73" s="7"/>
    </row>
    <row r="74" s="21" customFormat="true" ht="30" hidden="false" customHeight="false" outlineLevel="0" collapsed="false">
      <c r="B74" s="74" t="n">
        <v>20</v>
      </c>
      <c r="C74" s="30" t="s">
        <v>68</v>
      </c>
      <c r="D74" s="24" t="s">
        <v>9</v>
      </c>
      <c r="E74" s="44" t="n">
        <v>2</v>
      </c>
      <c r="F74" s="45" t="n">
        <v>1</v>
      </c>
      <c r="G74" s="46" t="n">
        <v>390</v>
      </c>
      <c r="H74" s="46" t="e">
        <f aca="false">ОКРУГЛТ(G74*1.45,10)</f>
        <v>#NAME?</v>
      </c>
      <c r="I74" s="7"/>
      <c r="J74" s="7"/>
    </row>
    <row r="75" s="21" customFormat="true" ht="30" hidden="false" customHeight="false" outlineLevel="0" collapsed="false">
      <c r="B75" s="74" t="n">
        <v>21</v>
      </c>
      <c r="C75" s="30" t="s">
        <v>69</v>
      </c>
      <c r="D75" s="24" t="s">
        <v>9</v>
      </c>
      <c r="E75" s="44" t="n">
        <v>2</v>
      </c>
      <c r="F75" s="45" t="n">
        <v>1</v>
      </c>
      <c r="G75" s="46" t="n">
        <v>590</v>
      </c>
      <c r="H75" s="46" t="e">
        <f aca="false">ОКРУГЛТ(G75*1.45,10)</f>
        <v>#NAME?</v>
      </c>
      <c r="I75" s="7"/>
      <c r="J75" s="7"/>
    </row>
    <row r="76" s="21" customFormat="true" ht="30" hidden="false" customHeight="false" outlineLevel="0" collapsed="false">
      <c r="B76" s="74" t="n">
        <v>22</v>
      </c>
      <c r="C76" s="30" t="s">
        <v>16</v>
      </c>
      <c r="D76" s="24" t="s">
        <v>9</v>
      </c>
      <c r="E76" s="44" t="n">
        <v>3</v>
      </c>
      <c r="F76" s="45" t="n">
        <v>2</v>
      </c>
      <c r="G76" s="46" t="n">
        <v>1590</v>
      </c>
      <c r="H76" s="46" t="e">
        <f aca="false">ОКРУГЛТ(G76*1.45,10)</f>
        <v>#NAME?</v>
      </c>
      <c r="I76" s="7"/>
      <c r="J76" s="7"/>
    </row>
    <row r="77" s="21" customFormat="true" ht="30.6" hidden="false" customHeight="false" outlineLevel="0" collapsed="false">
      <c r="B77" s="74" t="n">
        <v>23</v>
      </c>
      <c r="C77" s="30" t="s">
        <v>17</v>
      </c>
      <c r="D77" s="24" t="s">
        <v>9</v>
      </c>
      <c r="E77" s="44" t="n">
        <v>2</v>
      </c>
      <c r="F77" s="45" t="n">
        <v>1</v>
      </c>
      <c r="G77" s="36" t="n">
        <v>540</v>
      </c>
      <c r="H77" s="46" t="e">
        <f aca="false">ОКРУГЛТ(G77*1.45,10)</f>
        <v>#NAME?</v>
      </c>
      <c r="I77" s="7" t="s">
        <v>70</v>
      </c>
      <c r="J77" s="7"/>
    </row>
    <row r="78" customFormat="false" ht="30.6" hidden="false" customHeight="true" outlineLevel="0" collapsed="false">
      <c r="B78" s="51" t="n">
        <v>24</v>
      </c>
      <c r="C78" s="76" t="s">
        <v>18</v>
      </c>
      <c r="D78" s="76"/>
      <c r="E78" s="76"/>
      <c r="F78" s="76"/>
      <c r="G78" s="76"/>
      <c r="H78" s="76"/>
    </row>
    <row r="79" s="21" customFormat="true" ht="30" hidden="false" customHeight="false" outlineLevel="0" collapsed="false">
      <c r="B79" s="51"/>
      <c r="C79" s="30" t="s">
        <v>71</v>
      </c>
      <c r="D79" s="24" t="s">
        <v>9</v>
      </c>
      <c r="E79" s="44" t="n">
        <v>2</v>
      </c>
      <c r="F79" s="45" t="n">
        <v>1</v>
      </c>
      <c r="G79" s="46" t="n">
        <v>890</v>
      </c>
      <c r="H79" s="46" t="e">
        <f aca="false">ОКРУГЛТ(G79*1.45,10)</f>
        <v>#NAME?</v>
      </c>
      <c r="I79" s="7"/>
      <c r="J79" s="7"/>
    </row>
    <row r="80" s="21" customFormat="true" ht="30.6" hidden="false" customHeight="false" outlineLevel="0" collapsed="false">
      <c r="B80" s="51"/>
      <c r="C80" s="47" t="s">
        <v>72</v>
      </c>
      <c r="D80" s="35" t="s">
        <v>9</v>
      </c>
      <c r="E80" s="48" t="n">
        <v>2</v>
      </c>
      <c r="F80" s="49" t="n">
        <v>1</v>
      </c>
      <c r="G80" s="50" t="n">
        <v>1290</v>
      </c>
      <c r="H80" s="50" t="e">
        <f aca="false">ОКРУГЛТ(G80*1.45,10)</f>
        <v>#NAME?</v>
      </c>
      <c r="I80" s="7"/>
      <c r="J80" s="7"/>
    </row>
    <row r="81" customFormat="false" ht="30.6" hidden="false" customHeight="true" outlineLevel="0" collapsed="false">
      <c r="B81" s="51" t="n">
        <v>24</v>
      </c>
      <c r="C81" s="76" t="s">
        <v>73</v>
      </c>
      <c r="D81" s="76"/>
      <c r="E81" s="76"/>
      <c r="F81" s="76"/>
      <c r="G81" s="76"/>
      <c r="H81" s="76"/>
    </row>
    <row r="82" s="21" customFormat="true" ht="30" hidden="false" customHeight="false" outlineLevel="0" collapsed="false">
      <c r="B82" s="51"/>
      <c r="C82" s="30" t="s">
        <v>71</v>
      </c>
      <c r="D82" s="24" t="s">
        <v>9</v>
      </c>
      <c r="E82" s="44" t="n">
        <v>2</v>
      </c>
      <c r="F82" s="45" t="n">
        <v>1</v>
      </c>
      <c r="G82" s="46" t="n">
        <f aca="false">890+100</f>
        <v>990</v>
      </c>
      <c r="H82" s="46" t="e">
        <f aca="false">ОКРУГЛТ(G82*1.45,10)</f>
        <v>#NAME?</v>
      </c>
      <c r="I82" s="7" t="n">
        <v>100</v>
      </c>
      <c r="J82" s="7"/>
    </row>
    <row r="83" s="21" customFormat="true" ht="30.6" hidden="false" customHeight="false" outlineLevel="0" collapsed="false">
      <c r="B83" s="51"/>
      <c r="C83" s="47" t="s">
        <v>74</v>
      </c>
      <c r="D83" s="35" t="s">
        <v>9</v>
      </c>
      <c r="E83" s="48" t="n">
        <v>2</v>
      </c>
      <c r="F83" s="49" t="n">
        <v>1</v>
      </c>
      <c r="G83" s="50" t="n">
        <f aca="false">1290+390</f>
        <v>1680</v>
      </c>
      <c r="H83" s="50" t="e">
        <f aca="false">ОКРУГЛТ(G83*1.45,10)</f>
        <v>#NAME?</v>
      </c>
      <c r="I83" s="7" t="n">
        <v>390</v>
      </c>
      <c r="J83" s="7"/>
    </row>
    <row r="84" s="21" customFormat="true" ht="30.6" hidden="false" customHeight="false" outlineLevel="0" collapsed="false">
      <c r="B84" s="51"/>
      <c r="C84" s="47" t="s">
        <v>75</v>
      </c>
      <c r="D84" s="35" t="s">
        <v>9</v>
      </c>
      <c r="E84" s="48" t="n">
        <v>2</v>
      </c>
      <c r="F84" s="49" t="n">
        <v>1</v>
      </c>
      <c r="G84" s="50" t="n">
        <f aca="false">1290+690</f>
        <v>1980</v>
      </c>
      <c r="H84" s="50" t="e">
        <f aca="false">ОКРУГЛТ(G84*1.45,10)</f>
        <v>#NAME?</v>
      </c>
      <c r="I84" s="7" t="n">
        <v>690</v>
      </c>
      <c r="J84" s="7"/>
    </row>
    <row r="85" customFormat="false" ht="30.6" hidden="true" customHeight="true" outlineLevel="1" collapsed="false">
      <c r="B85" s="51" t="n">
        <v>25</v>
      </c>
      <c r="C85" s="76" t="s">
        <v>76</v>
      </c>
      <c r="D85" s="76"/>
      <c r="E85" s="76"/>
      <c r="F85" s="76"/>
      <c r="G85" s="76"/>
      <c r="H85" s="76" t="e">
        <f aca="false">ОКРУГЛТ(G85*1.45,10)</f>
        <v>#NAME?</v>
      </c>
    </row>
    <row r="86" s="21" customFormat="true" ht="30" hidden="true" customHeight="false" outlineLevel="1" collapsed="false">
      <c r="B86" s="51"/>
      <c r="C86" s="30" t="s">
        <v>39</v>
      </c>
      <c r="D86" s="24" t="s">
        <v>11</v>
      </c>
      <c r="E86" s="44" t="n">
        <v>2</v>
      </c>
      <c r="F86" s="45" t="n">
        <v>1</v>
      </c>
      <c r="G86" s="46" t="n">
        <v>390</v>
      </c>
      <c r="H86" s="46" t="e">
        <f aca="false">ОКРУГЛТ(G86*1.45,10)</f>
        <v>#NAME?</v>
      </c>
      <c r="I86" s="7"/>
      <c r="J86" s="7"/>
    </row>
    <row r="87" s="21" customFormat="true" ht="30" hidden="true" customHeight="false" outlineLevel="1" collapsed="false">
      <c r="B87" s="51"/>
      <c r="C87" s="30" t="s">
        <v>26</v>
      </c>
      <c r="D87" s="24" t="s">
        <v>11</v>
      </c>
      <c r="E87" s="44" t="n">
        <v>2</v>
      </c>
      <c r="F87" s="45" t="n">
        <v>1</v>
      </c>
      <c r="G87" s="46" t="n">
        <v>990</v>
      </c>
      <c r="H87" s="46" t="e">
        <f aca="false">ОКРУГЛТ(G87*1.45,10)</f>
        <v>#NAME?</v>
      </c>
      <c r="I87" s="7"/>
      <c r="J87" s="7"/>
    </row>
    <row r="88" s="21" customFormat="true" ht="25.5" hidden="true" customHeight="true" outlineLevel="1" collapsed="false">
      <c r="B88" s="51" t="n">
        <f aca="false">B85+1</f>
        <v>26</v>
      </c>
      <c r="C88" s="30" t="s">
        <v>77</v>
      </c>
      <c r="D88" s="24" t="s">
        <v>11</v>
      </c>
      <c r="E88" s="44" t="n">
        <v>2</v>
      </c>
      <c r="F88" s="45" t="n">
        <v>1</v>
      </c>
      <c r="G88" s="46" t="n">
        <v>1490</v>
      </c>
      <c r="H88" s="46" t="e">
        <f aca="false">ОКРУГЛТ(G88*1.45,10)</f>
        <v>#NAME?</v>
      </c>
      <c r="I88" s="7"/>
      <c r="J88" s="7"/>
    </row>
    <row r="89" s="21" customFormat="true" ht="23.25" hidden="true" customHeight="true" outlineLevel="1" collapsed="false">
      <c r="B89" s="51"/>
      <c r="C89" s="47" t="s">
        <v>78</v>
      </c>
      <c r="D89" s="35" t="s">
        <v>11</v>
      </c>
      <c r="E89" s="48" t="n">
        <v>3</v>
      </c>
      <c r="F89" s="49" t="n">
        <v>2</v>
      </c>
      <c r="G89" s="50" t="n">
        <v>1690</v>
      </c>
      <c r="H89" s="50" t="e">
        <f aca="false">ОКРУГЛТ(G89*1.45,10)</f>
        <v>#NAME?</v>
      </c>
      <c r="I89" s="7"/>
      <c r="J89" s="7"/>
    </row>
    <row r="90" customFormat="false" ht="30.6" hidden="true" customHeight="true" outlineLevel="1" collapsed="false">
      <c r="B90" s="51" t="n">
        <v>26</v>
      </c>
      <c r="C90" s="76" t="s">
        <v>79</v>
      </c>
      <c r="D90" s="76"/>
      <c r="E90" s="76"/>
      <c r="F90" s="76"/>
      <c r="G90" s="76"/>
      <c r="H90" s="76" t="e">
        <f aca="false">ОКРУГЛТ(G90*1.45,10)</f>
        <v>#NAME?</v>
      </c>
    </row>
    <row r="91" s="21" customFormat="true" ht="30" hidden="true" customHeight="false" outlineLevel="1" collapsed="false">
      <c r="B91" s="51" t="n">
        <f aca="false">B88+1</f>
        <v>27</v>
      </c>
      <c r="C91" s="30" t="s">
        <v>39</v>
      </c>
      <c r="D91" s="24" t="s">
        <v>9</v>
      </c>
      <c r="E91" s="44" t="n">
        <v>2</v>
      </c>
      <c r="F91" s="45" t="n">
        <v>1</v>
      </c>
      <c r="G91" s="46" t="n">
        <v>470</v>
      </c>
      <c r="H91" s="46" t="e">
        <f aca="false">ОКРУГЛТ(G91*1.45,10)</f>
        <v>#NAME?</v>
      </c>
      <c r="I91" s="7" t="n">
        <f aca="false">G91*1.4</f>
        <v>658</v>
      </c>
      <c r="J91" s="7" t="n">
        <f aca="false">G91/G86</f>
        <v>1.20512820512821</v>
      </c>
    </row>
    <row r="92" s="21" customFormat="true" ht="30" hidden="true" customHeight="false" outlineLevel="1" collapsed="false">
      <c r="B92" s="51"/>
      <c r="C92" s="30" t="s">
        <v>26</v>
      </c>
      <c r="D92" s="24" t="s">
        <v>9</v>
      </c>
      <c r="E92" s="44" t="n">
        <v>2</v>
      </c>
      <c r="F92" s="45" t="n">
        <v>1</v>
      </c>
      <c r="G92" s="46" t="n">
        <v>1190</v>
      </c>
      <c r="H92" s="46" t="e">
        <f aca="false">ОКРУГЛТ(G92*1.45,10)</f>
        <v>#NAME?</v>
      </c>
      <c r="I92" s="7" t="n">
        <f aca="false">G92*1.4</f>
        <v>1666</v>
      </c>
      <c r="J92" s="7" t="n">
        <f aca="false">G92/G87</f>
        <v>1.2020202020202</v>
      </c>
    </row>
    <row r="93" s="21" customFormat="true" ht="30" hidden="true" customHeight="false" outlineLevel="1" collapsed="false">
      <c r="B93" s="51"/>
      <c r="C93" s="30" t="s">
        <v>80</v>
      </c>
      <c r="D93" s="24" t="s">
        <v>9</v>
      </c>
      <c r="E93" s="44" t="n">
        <v>2</v>
      </c>
      <c r="F93" s="45" t="n">
        <v>1</v>
      </c>
      <c r="G93" s="46" t="n">
        <v>1590</v>
      </c>
      <c r="H93" s="46" t="e">
        <f aca="false">ОКРУГЛТ(G93*1.45,10)</f>
        <v>#NAME?</v>
      </c>
      <c r="I93" s="7" t="n">
        <f aca="false">G93*1.4</f>
        <v>2226</v>
      </c>
      <c r="J93" s="7"/>
    </row>
    <row r="94" s="21" customFormat="true" ht="51" hidden="true" customHeight="false" outlineLevel="1" collapsed="false">
      <c r="B94" s="51" t="n">
        <f aca="false">B91+1</f>
        <v>28</v>
      </c>
      <c r="C94" s="47" t="s">
        <v>81</v>
      </c>
      <c r="D94" s="35" t="s">
        <v>9</v>
      </c>
      <c r="E94" s="48" t="n">
        <v>3</v>
      </c>
      <c r="F94" s="49" t="n">
        <v>2</v>
      </c>
      <c r="G94" s="50" t="n">
        <v>1790</v>
      </c>
      <c r="H94" s="50" t="e">
        <f aca="false">ОКРУГЛТ(G94*1.45,10)</f>
        <v>#NAME?</v>
      </c>
      <c r="I94" s="7"/>
      <c r="J94" s="7"/>
    </row>
    <row r="95" customFormat="false" ht="30.6" hidden="false" customHeight="true" outlineLevel="0" collapsed="false">
      <c r="B95" s="51" t="n">
        <v>27</v>
      </c>
      <c r="C95" s="76" t="s">
        <v>82</v>
      </c>
      <c r="D95" s="76"/>
      <c r="E95" s="76"/>
      <c r="F95" s="76"/>
      <c r="G95" s="76"/>
      <c r="H95" s="76" t="e">
        <f aca="false">ОКРУГЛТ(G95*1.45,10)</f>
        <v>#NAME?</v>
      </c>
    </row>
    <row r="96" s="21" customFormat="true" ht="27" hidden="false" customHeight="true" outlineLevel="0" collapsed="false">
      <c r="B96" s="51"/>
      <c r="C96" s="30" t="s">
        <v>39</v>
      </c>
      <c r="D96" s="24" t="s">
        <v>40</v>
      </c>
      <c r="E96" s="44" t="n">
        <v>2</v>
      </c>
      <c r="F96" s="45" t="n">
        <v>1</v>
      </c>
      <c r="G96" s="77" t="n">
        <v>550</v>
      </c>
      <c r="H96" s="46" t="e">
        <f aca="false">ОКРУГЛТ(G96*1.45,10)</f>
        <v>#NAME?</v>
      </c>
      <c r="I96" s="7" t="n">
        <f aca="false">G91*1.4</f>
        <v>658</v>
      </c>
      <c r="J96" s="7" t="n">
        <f aca="false">G96/G91</f>
        <v>1.17021276595745</v>
      </c>
    </row>
    <row r="97" s="21" customFormat="true" ht="30" hidden="false" customHeight="false" outlineLevel="0" collapsed="false">
      <c r="B97" s="51" t="n">
        <f aca="false">B94+1</f>
        <v>29</v>
      </c>
      <c r="C97" s="30" t="s">
        <v>26</v>
      </c>
      <c r="D97" s="24" t="s">
        <v>40</v>
      </c>
      <c r="E97" s="44" t="n">
        <v>2</v>
      </c>
      <c r="F97" s="45" t="n">
        <v>1</v>
      </c>
      <c r="G97" s="77" t="n">
        <v>1290</v>
      </c>
      <c r="H97" s="46" t="e">
        <f aca="false">ОКРУГЛТ(G97*1.45,10)</f>
        <v>#NAME?</v>
      </c>
      <c r="I97" s="7" t="n">
        <f aca="false">G92*1.4</f>
        <v>1666</v>
      </c>
      <c r="J97" s="7" t="n">
        <f aca="false">G97/G92</f>
        <v>1.08403361344538</v>
      </c>
    </row>
    <row r="98" s="21" customFormat="true" ht="30" hidden="false" customHeight="false" outlineLevel="0" collapsed="false">
      <c r="B98" s="51"/>
      <c r="C98" s="30" t="s">
        <v>80</v>
      </c>
      <c r="D98" s="24" t="s">
        <v>40</v>
      </c>
      <c r="E98" s="44" t="n">
        <v>2</v>
      </c>
      <c r="F98" s="45" t="n">
        <v>1</v>
      </c>
      <c r="G98" s="77" t="n">
        <v>1690</v>
      </c>
      <c r="H98" s="46" t="e">
        <f aca="false">ОКРУГЛТ(G98*1.45,10)</f>
        <v>#NAME?</v>
      </c>
      <c r="I98" s="7" t="n">
        <f aca="false">G93*1.4</f>
        <v>2226</v>
      </c>
      <c r="J98" s="7" t="n">
        <f aca="false">G98/G93</f>
        <v>1.06289308176101</v>
      </c>
    </row>
    <row r="99" s="21" customFormat="true" ht="51" hidden="false" customHeight="false" outlineLevel="0" collapsed="false">
      <c r="B99" s="51"/>
      <c r="C99" s="47" t="s">
        <v>81</v>
      </c>
      <c r="D99" s="35" t="s">
        <v>40</v>
      </c>
      <c r="E99" s="48" t="n">
        <v>3</v>
      </c>
      <c r="F99" s="49" t="n">
        <v>2</v>
      </c>
      <c r="G99" s="78" t="n">
        <v>1970</v>
      </c>
      <c r="H99" s="50" t="e">
        <f aca="false">ОКРУГЛТ(G99*1.45,10)</f>
        <v>#NAME?</v>
      </c>
      <c r="I99" s="7" t="n">
        <f aca="false">G94*1.4</f>
        <v>2506</v>
      </c>
      <c r="J99" s="7" t="n">
        <f aca="false">G99/G94</f>
        <v>1.10055865921788</v>
      </c>
    </row>
    <row r="100" customFormat="false" ht="30.6" hidden="false" customHeight="true" outlineLevel="0" collapsed="false">
      <c r="B100" s="51" t="n">
        <v>28</v>
      </c>
      <c r="C100" s="76" t="s">
        <v>83</v>
      </c>
      <c r="D100" s="76"/>
      <c r="E100" s="76"/>
      <c r="F100" s="76"/>
      <c r="G100" s="76"/>
      <c r="H100" s="76" t="e">
        <f aca="false">ОКРУГЛТ(G100*1.45,10)</f>
        <v>#NAME?</v>
      </c>
    </row>
    <row r="101" s="21" customFormat="true" ht="33" hidden="true" customHeight="true" outlineLevel="1" collapsed="false">
      <c r="B101" s="51"/>
      <c r="C101" s="30" t="s">
        <v>84</v>
      </c>
      <c r="D101" s="24" t="s">
        <v>85</v>
      </c>
      <c r="E101" s="79" t="n">
        <v>3</v>
      </c>
      <c r="F101" s="80" t="n">
        <v>2</v>
      </c>
      <c r="G101" s="46" t="n">
        <v>690</v>
      </c>
      <c r="H101" s="46" t="e">
        <f aca="false">ОКРУГЛТ(G101*1.45,10)</f>
        <v>#NAME?</v>
      </c>
      <c r="I101" s="7" t="n">
        <f aca="false">G101*1.4</f>
        <v>966</v>
      </c>
      <c r="J101" s="7" t="n">
        <f aca="false">G101/G96</f>
        <v>1.25454545454545</v>
      </c>
    </row>
    <row r="102" s="21" customFormat="true" ht="25.5" hidden="true" customHeight="true" outlineLevel="1" collapsed="false">
      <c r="B102" s="51"/>
      <c r="C102" s="30" t="s">
        <v>86</v>
      </c>
      <c r="D102" s="24" t="s">
        <v>9</v>
      </c>
      <c r="E102" s="81" t="n">
        <v>3</v>
      </c>
      <c r="F102" s="82" t="n">
        <v>2</v>
      </c>
      <c r="G102" s="46" t="n">
        <v>1900</v>
      </c>
      <c r="H102" s="46" t="e">
        <f aca="false">ОКРУГЛТ(G102*1.45,10)</f>
        <v>#NAME?</v>
      </c>
      <c r="I102" s="7" t="n">
        <f aca="false">G102*1.4</f>
        <v>2660</v>
      </c>
      <c r="J102" s="7" t="n">
        <f aca="false">G102/G97</f>
        <v>1.47286821705426</v>
      </c>
    </row>
    <row r="103" s="21" customFormat="true" ht="33" hidden="false" customHeight="true" outlineLevel="0" collapsed="false">
      <c r="B103" s="51"/>
      <c r="C103" s="30" t="s">
        <v>87</v>
      </c>
      <c r="D103" s="24" t="s">
        <v>85</v>
      </c>
      <c r="E103" s="79" t="n">
        <v>3</v>
      </c>
      <c r="F103" s="80" t="n">
        <v>2</v>
      </c>
      <c r="G103" s="46" t="n">
        <f aca="false">690+300</f>
        <v>990</v>
      </c>
      <c r="H103" s="46" t="e">
        <f aca="false">ОКРУГЛТ(G103*1.45,10)</f>
        <v>#NAME?</v>
      </c>
      <c r="I103" s="7" t="n">
        <f aca="false">G103*1.4</f>
        <v>1386</v>
      </c>
      <c r="J103" s="7" t="n">
        <f aca="false">G103/G98</f>
        <v>0.585798816568047</v>
      </c>
    </row>
    <row r="104" s="21" customFormat="true" ht="25.5" hidden="false" customHeight="true" outlineLevel="0" collapsed="false">
      <c r="B104" s="51"/>
      <c r="C104" s="30" t="s">
        <v>88</v>
      </c>
      <c r="D104" s="24" t="s">
        <v>9</v>
      </c>
      <c r="E104" s="81" t="n">
        <v>3</v>
      </c>
      <c r="F104" s="82" t="n">
        <v>2</v>
      </c>
      <c r="G104" s="46" t="n">
        <f aca="false">1900+700</f>
        <v>2600</v>
      </c>
      <c r="H104" s="46" t="e">
        <f aca="false">ОКРУГЛТ(G104*1.45,10)</f>
        <v>#NAME?</v>
      </c>
      <c r="I104" s="7" t="n">
        <f aca="false">G104*1.4</f>
        <v>3640</v>
      </c>
      <c r="J104" s="7" t="n">
        <f aca="false">G104/G99</f>
        <v>1.31979695431472</v>
      </c>
    </row>
    <row r="105" s="21" customFormat="true" ht="30.6" hidden="false" customHeight="false" outlineLevel="0" collapsed="false">
      <c r="B105" s="51" t="n">
        <f aca="false">B100+1</f>
        <v>29</v>
      </c>
      <c r="C105" s="47" t="s">
        <v>89</v>
      </c>
      <c r="D105" s="35" t="s">
        <v>9</v>
      </c>
      <c r="E105" s="83" t="n">
        <v>2</v>
      </c>
      <c r="F105" s="84" t="n">
        <v>1</v>
      </c>
      <c r="G105" s="36" t="n">
        <v>540</v>
      </c>
      <c r="H105" s="50" t="e">
        <f aca="false">ОКРУГЛТ(G105*1.45,10)</f>
        <v>#NAME?</v>
      </c>
      <c r="I105" s="7" t="n">
        <f aca="false">G105*1.4</f>
        <v>756</v>
      </c>
      <c r="J105" s="7"/>
    </row>
    <row r="106" customFormat="false" ht="30.6" hidden="true" customHeight="true" outlineLevel="1" collapsed="false">
      <c r="B106" s="51" t="n">
        <v>29</v>
      </c>
      <c r="C106" s="76" t="s">
        <v>90</v>
      </c>
      <c r="D106" s="76"/>
      <c r="E106" s="76"/>
      <c r="F106" s="76"/>
      <c r="G106" s="76"/>
      <c r="H106" s="76" t="e">
        <f aca="false">ОКРУГЛТ(G106*1.45,10)</f>
        <v>#NAME?</v>
      </c>
    </row>
    <row r="107" s="21" customFormat="true" ht="25.5" hidden="true" customHeight="true" outlineLevel="1" collapsed="false">
      <c r="B107" s="51"/>
      <c r="C107" s="30" t="s">
        <v>84</v>
      </c>
      <c r="D107" s="24" t="s">
        <v>85</v>
      </c>
      <c r="E107" s="44" t="n">
        <v>3</v>
      </c>
      <c r="F107" s="45" t="n">
        <v>2</v>
      </c>
      <c r="G107" s="46" t="n">
        <v>890</v>
      </c>
      <c r="H107" s="46" t="e">
        <f aca="false">ОКРУГЛТ(G107*1.45,10)</f>
        <v>#NAME?</v>
      </c>
      <c r="I107" s="7"/>
      <c r="J107" s="7"/>
    </row>
    <row r="108" s="21" customFormat="true" ht="25.5" hidden="true" customHeight="true" outlineLevel="1" collapsed="false">
      <c r="B108" s="51" t="n">
        <f aca="false">B105+1</f>
        <v>30</v>
      </c>
      <c r="C108" s="30" t="s">
        <v>86</v>
      </c>
      <c r="D108" s="24" t="s">
        <v>9</v>
      </c>
      <c r="E108" s="44" t="n">
        <v>5</v>
      </c>
      <c r="F108" s="45" t="n">
        <v>2</v>
      </c>
      <c r="G108" s="46" t="n">
        <v>2490</v>
      </c>
      <c r="H108" s="46" t="e">
        <f aca="false">ОКРУГЛТ(G108*1.45,10)</f>
        <v>#NAME?</v>
      </c>
      <c r="I108" s="7"/>
      <c r="J108" s="7"/>
    </row>
    <row r="109" s="21" customFormat="true" ht="25.5" hidden="true" customHeight="true" outlineLevel="1" collapsed="false">
      <c r="B109" s="51"/>
      <c r="C109" s="30" t="s">
        <v>87</v>
      </c>
      <c r="D109" s="24" t="s">
        <v>85</v>
      </c>
      <c r="E109" s="44" t="n">
        <v>3</v>
      </c>
      <c r="F109" s="45" t="n">
        <v>2</v>
      </c>
      <c r="G109" s="46" t="n">
        <f aca="false">890+900</f>
        <v>1790</v>
      </c>
      <c r="H109" s="46" t="e">
        <f aca="false">ОКРУГЛТ(G109*1.45,10)</f>
        <v>#NAME?</v>
      </c>
      <c r="I109" s="7" t="n">
        <v>900</v>
      </c>
      <c r="J109" s="7"/>
    </row>
    <row r="110" s="21" customFormat="true" ht="25.5" hidden="true" customHeight="true" outlineLevel="1" collapsed="false">
      <c r="B110" s="51"/>
      <c r="C110" s="30" t="s">
        <v>88</v>
      </c>
      <c r="D110" s="24" t="s">
        <v>9</v>
      </c>
      <c r="E110" s="44" t="n">
        <v>5</v>
      </c>
      <c r="F110" s="45" t="n">
        <v>2</v>
      </c>
      <c r="G110" s="46" t="n">
        <f aca="false">2490+1260</f>
        <v>3750</v>
      </c>
      <c r="H110" s="46" t="e">
        <f aca="false">ОКРУГЛТ(G110*1.45,10)</f>
        <v>#NAME?</v>
      </c>
      <c r="I110" s="7" t="n">
        <v>1260</v>
      </c>
      <c r="J110" s="7"/>
    </row>
    <row r="111" s="21" customFormat="true" ht="25.5" hidden="true" customHeight="true" outlineLevel="1" collapsed="false">
      <c r="B111" s="51"/>
      <c r="C111" s="47" t="s">
        <v>91</v>
      </c>
      <c r="D111" s="35" t="s">
        <v>9</v>
      </c>
      <c r="E111" s="48" t="n">
        <v>2</v>
      </c>
      <c r="F111" s="49" t="n">
        <v>1</v>
      </c>
      <c r="G111" s="50" t="n">
        <v>490</v>
      </c>
      <c r="H111" s="50" t="e">
        <f aca="false">ОКРУГЛТ(G111*1.45,10)</f>
        <v>#NAME?</v>
      </c>
      <c r="I111" s="7"/>
      <c r="J111" s="7"/>
    </row>
    <row r="112" customFormat="false" ht="30.6" hidden="false" customHeight="true" outlineLevel="0" collapsed="false">
      <c r="B112" s="51" t="n">
        <v>30</v>
      </c>
      <c r="C112" s="76" t="s">
        <v>92</v>
      </c>
      <c r="D112" s="76"/>
      <c r="E112" s="76"/>
      <c r="F112" s="76"/>
      <c r="G112" s="76"/>
      <c r="H112" s="76" t="e">
        <f aca="false">ОКРУГЛТ(G112*1.45,10)</f>
        <v>#NAME?</v>
      </c>
    </row>
    <row r="113" s="21" customFormat="true" ht="25.5" hidden="true" customHeight="true" outlineLevel="1" collapsed="false">
      <c r="B113" s="51" t="n">
        <f aca="false">B108+1</f>
        <v>31</v>
      </c>
      <c r="C113" s="30" t="s">
        <v>84</v>
      </c>
      <c r="D113" s="24" t="s">
        <v>85</v>
      </c>
      <c r="E113" s="44" t="n">
        <v>3</v>
      </c>
      <c r="F113" s="45" t="n">
        <v>2</v>
      </c>
      <c r="G113" s="46" t="n">
        <v>940</v>
      </c>
      <c r="H113" s="46" t="e">
        <f aca="false">ОКРУГЛТ(G113*1.45,10)</f>
        <v>#NAME?</v>
      </c>
      <c r="I113" s="7" t="n">
        <f aca="false">C113=C107</f>
        <v>1</v>
      </c>
      <c r="J113" s="7"/>
    </row>
    <row r="114" s="21" customFormat="true" ht="25.5" hidden="true" customHeight="true" outlineLevel="1" collapsed="false">
      <c r="B114" s="51"/>
      <c r="C114" s="30" t="s">
        <v>86</v>
      </c>
      <c r="D114" s="24" t="s">
        <v>9</v>
      </c>
      <c r="E114" s="44" t="n">
        <v>5</v>
      </c>
      <c r="F114" s="45" t="n">
        <v>2</v>
      </c>
      <c r="G114" s="46" t="n">
        <v>2640</v>
      </c>
      <c r="H114" s="46" t="e">
        <f aca="false">ОКРУГЛТ(G114*1.45,10)</f>
        <v>#NAME?</v>
      </c>
      <c r="I114" s="7" t="n">
        <f aca="false">C114=C108</f>
        <v>1</v>
      </c>
      <c r="J114" s="7"/>
    </row>
    <row r="115" s="21" customFormat="true" ht="25.5" hidden="false" customHeight="true" outlineLevel="0" collapsed="false">
      <c r="B115" s="51"/>
      <c r="C115" s="30" t="s">
        <v>87</v>
      </c>
      <c r="D115" s="24" t="s">
        <v>85</v>
      </c>
      <c r="E115" s="44" t="n">
        <v>3</v>
      </c>
      <c r="F115" s="45" t="n">
        <v>2</v>
      </c>
      <c r="G115" s="77" t="n">
        <v>1840</v>
      </c>
      <c r="H115" s="46" t="e">
        <f aca="false">ОКРУГЛТ(G115*1.45,10)</f>
        <v>#NAME?</v>
      </c>
      <c r="I115" s="7" t="n">
        <v>900</v>
      </c>
      <c r="J115" s="7"/>
    </row>
    <row r="116" s="21" customFormat="true" ht="25.5" hidden="false" customHeight="true" outlineLevel="0" collapsed="false">
      <c r="B116" s="51"/>
      <c r="C116" s="30" t="s">
        <v>88</v>
      </c>
      <c r="D116" s="24" t="s">
        <v>9</v>
      </c>
      <c r="E116" s="44" t="n">
        <v>5</v>
      </c>
      <c r="F116" s="45" t="n">
        <v>2</v>
      </c>
      <c r="G116" s="77" t="n">
        <v>4190</v>
      </c>
      <c r="H116" s="46" t="e">
        <f aca="false">ОКРУГЛТ(G116*1.45,10)</f>
        <v>#NAME?</v>
      </c>
      <c r="I116" s="7" t="n">
        <v>1800</v>
      </c>
      <c r="J116" s="7"/>
    </row>
    <row r="117" s="21" customFormat="true" ht="25.5" hidden="false" customHeight="true" outlineLevel="0" collapsed="false">
      <c r="B117" s="51"/>
      <c r="C117" s="47" t="s">
        <v>91</v>
      </c>
      <c r="D117" s="35" t="s">
        <v>9</v>
      </c>
      <c r="E117" s="48" t="n">
        <v>2</v>
      </c>
      <c r="F117" s="49" t="n">
        <v>1</v>
      </c>
      <c r="G117" s="36" t="n">
        <v>540</v>
      </c>
      <c r="H117" s="50" t="e">
        <f aca="false">ОКРУГЛТ(G117*1.45,10)</f>
        <v>#NAME?</v>
      </c>
      <c r="I117" s="7" t="n">
        <f aca="false">C117=C111</f>
        <v>1</v>
      </c>
      <c r="J117" s="7"/>
    </row>
    <row r="118" s="62" customFormat="true" ht="30" hidden="false" customHeight="true" outlineLevel="0" collapsed="false">
      <c r="B118" s="63" t="s">
        <v>55</v>
      </c>
      <c r="C118" s="63"/>
      <c r="D118" s="63"/>
      <c r="E118" s="63"/>
      <c r="F118" s="63"/>
      <c r="G118" s="63"/>
      <c r="H118" s="63"/>
      <c r="I118" s="64"/>
      <c r="J118" s="64"/>
    </row>
    <row r="119" s="62" customFormat="true" ht="30" hidden="false" customHeight="true" outlineLevel="0" collapsed="false">
      <c r="B119" s="63" t="s">
        <v>56</v>
      </c>
      <c r="C119" s="63"/>
      <c r="D119" s="63"/>
      <c r="E119" s="63"/>
      <c r="F119" s="63"/>
      <c r="G119" s="63"/>
      <c r="H119" s="63"/>
      <c r="I119" s="64"/>
      <c r="J119" s="64"/>
    </row>
    <row r="120" customFormat="false" ht="42.75" hidden="false" customHeight="true" outlineLevel="0" collapsed="false">
      <c r="B120" s="63"/>
      <c r="C120" s="63"/>
      <c r="D120" s="63"/>
      <c r="E120" s="63"/>
      <c r="F120" s="63"/>
      <c r="G120" s="63"/>
      <c r="H120" s="63"/>
    </row>
    <row r="121" s="85" customFormat="true" ht="30.6" hidden="false" customHeight="false" outlineLevel="0" collapsed="false">
      <c r="B121" s="17"/>
      <c r="C121" s="20"/>
      <c r="D121" s="11"/>
      <c r="E121" s="19"/>
      <c r="F121" s="12"/>
      <c r="G121" s="12"/>
      <c r="H121" s="13"/>
      <c r="I121" s="86"/>
      <c r="J121" s="86"/>
    </row>
    <row r="122" s="85" customFormat="true" ht="87" hidden="false" customHeight="true" outlineLevel="0" collapsed="false">
      <c r="B122" s="87" t="s">
        <v>93</v>
      </c>
      <c r="C122" s="87"/>
      <c r="D122" s="87"/>
      <c r="E122" s="87"/>
      <c r="F122" s="87"/>
      <c r="G122" s="87"/>
      <c r="H122" s="87"/>
      <c r="I122" s="86"/>
      <c r="J122" s="86"/>
    </row>
    <row r="123" s="85" customFormat="true" ht="39.75" hidden="false" customHeight="true" outlineLevel="0" collapsed="false">
      <c r="B123" s="88" t="s">
        <v>59</v>
      </c>
      <c r="C123" s="88"/>
      <c r="D123" s="89" t="s">
        <v>60</v>
      </c>
      <c r="E123" s="69" t="s">
        <v>61</v>
      </c>
      <c r="F123" s="69"/>
      <c r="G123" s="70" t="s">
        <v>62</v>
      </c>
      <c r="H123" s="70"/>
      <c r="I123" s="86"/>
      <c r="J123" s="86"/>
    </row>
    <row r="124" customFormat="false" ht="29.25" hidden="false" customHeight="true" outlineLevel="0" collapsed="false">
      <c r="B124" s="88"/>
      <c r="C124" s="88"/>
      <c r="D124" s="89"/>
      <c r="E124" s="71" t="s">
        <v>63</v>
      </c>
      <c r="F124" s="72" t="s">
        <v>64</v>
      </c>
      <c r="G124" s="71" t="s">
        <v>63</v>
      </c>
      <c r="H124" s="72" t="s">
        <v>64</v>
      </c>
    </row>
    <row r="125" s="21" customFormat="true" ht="25.5" hidden="true" customHeight="true" outlineLevel="1" collapsed="false">
      <c r="B125" s="73" t="n">
        <v>31</v>
      </c>
      <c r="C125" s="52" t="s">
        <v>94</v>
      </c>
      <c r="D125" s="90" t="s">
        <v>9</v>
      </c>
      <c r="E125" s="91" t="n">
        <v>2</v>
      </c>
      <c r="F125" s="55" t="n">
        <v>1</v>
      </c>
      <c r="G125" s="56" t="n">
        <v>100</v>
      </c>
      <c r="H125" s="56" t="e">
        <f aca="false">ОКРУГЛТ(G125*1.45,10)</f>
        <v>#NAME?</v>
      </c>
      <c r="I125" s="7"/>
      <c r="J125" s="7"/>
    </row>
    <row r="126" s="21" customFormat="true" ht="25.5" hidden="false" customHeight="true" outlineLevel="0" collapsed="false">
      <c r="B126" s="73" t="n">
        <v>31</v>
      </c>
      <c r="C126" s="52" t="s">
        <v>95</v>
      </c>
      <c r="D126" s="90" t="s">
        <v>9</v>
      </c>
      <c r="E126" s="91" t="n">
        <v>2</v>
      </c>
      <c r="F126" s="55" t="n">
        <v>1</v>
      </c>
      <c r="G126" s="56" t="n">
        <v>200</v>
      </c>
      <c r="H126" s="56" t="e">
        <f aca="false">ОКРУГЛТ(G126*1.45,10)</f>
        <v>#NAME?</v>
      </c>
      <c r="I126" s="7"/>
      <c r="J126" s="7"/>
    </row>
    <row r="127" s="21" customFormat="true" ht="30" hidden="false" customHeight="false" outlineLevel="0" collapsed="false">
      <c r="B127" s="29" t="n">
        <v>32</v>
      </c>
      <c r="C127" s="75" t="s">
        <v>66</v>
      </c>
      <c r="D127" s="92" t="s">
        <v>11</v>
      </c>
      <c r="E127" s="81" t="n">
        <v>2</v>
      </c>
      <c r="F127" s="45" t="n">
        <v>1</v>
      </c>
      <c r="G127" s="46" t="n">
        <v>680</v>
      </c>
      <c r="H127" s="46" t="e">
        <f aca="false">ОКРУГЛТ(G127*1.45,10)</f>
        <v>#NAME?</v>
      </c>
      <c r="I127" s="7"/>
      <c r="J127" s="7"/>
    </row>
    <row r="128" s="21" customFormat="true" ht="30" hidden="false" customHeight="false" outlineLevel="0" collapsed="false">
      <c r="B128" s="29" t="n">
        <v>33</v>
      </c>
      <c r="C128" s="75" t="s">
        <v>12</v>
      </c>
      <c r="D128" s="92" t="s">
        <v>9</v>
      </c>
      <c r="E128" s="81" t="n">
        <v>2</v>
      </c>
      <c r="F128" s="45" t="n">
        <v>1</v>
      </c>
      <c r="G128" s="46" t="n">
        <v>390</v>
      </c>
      <c r="H128" s="46" t="e">
        <f aca="false">ОКРУГЛТ(G128*1.45,10)</f>
        <v>#NAME?</v>
      </c>
      <c r="I128" s="7"/>
      <c r="J128" s="7"/>
    </row>
    <row r="129" s="21" customFormat="true" ht="30" hidden="false" customHeight="false" outlineLevel="0" collapsed="false">
      <c r="B129" s="29" t="n">
        <v>34</v>
      </c>
      <c r="C129" s="75" t="s">
        <v>13</v>
      </c>
      <c r="D129" s="92" t="s">
        <v>9</v>
      </c>
      <c r="E129" s="81" t="n">
        <v>2</v>
      </c>
      <c r="F129" s="45" t="n">
        <v>1</v>
      </c>
      <c r="G129" s="46" t="n">
        <v>490</v>
      </c>
      <c r="H129" s="46" t="e">
        <f aca="false">ОКРУГЛТ(G129*1.45,10)</f>
        <v>#NAME?</v>
      </c>
      <c r="I129" s="7"/>
      <c r="J129" s="7"/>
    </row>
    <row r="130" s="21" customFormat="true" ht="30" hidden="false" customHeight="false" outlineLevel="0" collapsed="false">
      <c r="B130" s="29" t="n">
        <v>35</v>
      </c>
      <c r="C130" s="75" t="s">
        <v>96</v>
      </c>
      <c r="D130" s="92" t="s">
        <v>9</v>
      </c>
      <c r="E130" s="81" t="n">
        <v>3</v>
      </c>
      <c r="F130" s="45" t="n">
        <v>2</v>
      </c>
      <c r="G130" s="46" t="n">
        <v>490</v>
      </c>
      <c r="H130" s="46" t="e">
        <f aca="false">ОКРУГЛТ(G130*1.45,10)</f>
        <v>#NAME?</v>
      </c>
      <c r="I130" s="7"/>
      <c r="J130" s="7"/>
    </row>
    <row r="131" s="21" customFormat="true" ht="30" hidden="false" customHeight="false" outlineLevel="0" collapsed="false">
      <c r="B131" s="29" t="n">
        <v>36</v>
      </c>
      <c r="C131" s="75" t="s">
        <v>97</v>
      </c>
      <c r="D131" s="92" t="s">
        <v>9</v>
      </c>
      <c r="E131" s="81" t="n">
        <v>3</v>
      </c>
      <c r="F131" s="45" t="n">
        <v>2</v>
      </c>
      <c r="G131" s="46" t="n">
        <v>790</v>
      </c>
      <c r="H131" s="46" t="e">
        <f aca="false">ОКРУГЛТ(G131*1.45,10)</f>
        <v>#NAME?</v>
      </c>
      <c r="I131" s="7"/>
      <c r="J131" s="7"/>
    </row>
    <row r="132" s="21" customFormat="true" ht="30" hidden="false" customHeight="false" outlineLevel="0" collapsed="false">
      <c r="B132" s="29" t="n">
        <v>37</v>
      </c>
      <c r="C132" s="75" t="s">
        <v>98</v>
      </c>
      <c r="D132" s="92" t="s">
        <v>9</v>
      </c>
      <c r="E132" s="81" t="n">
        <v>3</v>
      </c>
      <c r="F132" s="45" t="n">
        <v>2</v>
      </c>
      <c r="G132" s="46" t="n">
        <v>1690</v>
      </c>
      <c r="H132" s="46" t="e">
        <f aca="false">ОКРУГЛТ(G132*1.45,10)</f>
        <v>#NAME?</v>
      </c>
      <c r="I132" s="7"/>
      <c r="J132" s="7"/>
    </row>
    <row r="133" s="21" customFormat="true" ht="30.6" hidden="false" customHeight="false" outlineLevel="0" collapsed="false">
      <c r="B133" s="93" t="n">
        <v>38</v>
      </c>
      <c r="C133" s="94" t="s">
        <v>17</v>
      </c>
      <c r="D133" s="95" t="s">
        <v>9</v>
      </c>
      <c r="E133" s="96" t="n">
        <v>2</v>
      </c>
      <c r="F133" s="49" t="n">
        <v>1</v>
      </c>
      <c r="G133" s="78" t="n">
        <v>540</v>
      </c>
      <c r="H133" s="50" t="e">
        <f aca="false">ОКРУГЛТ(G133*1.45,10)</f>
        <v>#NAME?</v>
      </c>
      <c r="I133" s="7"/>
      <c r="J133" s="7"/>
    </row>
    <row r="134" customFormat="false" ht="30.6" hidden="true" customHeight="true" outlineLevel="1" collapsed="false">
      <c r="B134" s="37" t="n">
        <v>39</v>
      </c>
      <c r="C134" s="97" t="s">
        <v>18</v>
      </c>
      <c r="D134" s="97"/>
      <c r="E134" s="97"/>
      <c r="F134" s="97"/>
      <c r="G134" s="97"/>
      <c r="H134" s="97" t="e">
        <f aca="false">ОКРУГЛТ(G134*1.45,10)</f>
        <v>#NAME?</v>
      </c>
    </row>
    <row r="135" s="21" customFormat="true" ht="30" hidden="true" customHeight="false" outlineLevel="1" collapsed="false">
      <c r="B135" s="37"/>
      <c r="C135" s="30" t="s">
        <v>71</v>
      </c>
      <c r="D135" s="24" t="s">
        <v>9</v>
      </c>
      <c r="E135" s="44" t="n">
        <v>5</v>
      </c>
      <c r="F135" s="45" t="n">
        <v>3</v>
      </c>
      <c r="G135" s="46" t="n">
        <v>1290</v>
      </c>
      <c r="H135" s="46" t="e">
        <f aca="false">ОКРУГЛТ(G135*1.45,10)</f>
        <v>#NAME?</v>
      </c>
      <c r="I135" s="7"/>
      <c r="J135" s="7"/>
    </row>
    <row r="136" s="21" customFormat="true" ht="30" hidden="true" customHeight="false" outlineLevel="1" collapsed="false">
      <c r="B136" s="37"/>
      <c r="C136" s="30" t="s">
        <v>72</v>
      </c>
      <c r="D136" s="24" t="s">
        <v>9</v>
      </c>
      <c r="E136" s="44" t="n">
        <v>5</v>
      </c>
      <c r="F136" s="45" t="n">
        <v>3</v>
      </c>
      <c r="G136" s="77" t="n">
        <v>1560</v>
      </c>
      <c r="H136" s="46" t="e">
        <f aca="false">ОКРУГЛТ(G136*1.45,10)</f>
        <v>#NAME?</v>
      </c>
      <c r="I136" s="7" t="n">
        <v>70</v>
      </c>
      <c r="J136" s="7"/>
    </row>
    <row r="137" s="21" customFormat="true" ht="30.6" hidden="true" customHeight="false" outlineLevel="2" collapsed="false">
      <c r="B137" s="37"/>
      <c r="C137" s="47" t="s">
        <v>99</v>
      </c>
      <c r="D137" s="35" t="s">
        <v>9</v>
      </c>
      <c r="E137" s="48" t="n">
        <v>5</v>
      </c>
      <c r="F137" s="49" t="n">
        <v>3</v>
      </c>
      <c r="G137" s="50" t="n">
        <v>1560</v>
      </c>
      <c r="H137" s="46" t="e">
        <f aca="false">ОКРУГЛТ(G137*1.45,10)</f>
        <v>#NAME?</v>
      </c>
      <c r="I137" s="7"/>
      <c r="J137" s="7"/>
    </row>
    <row r="138" customFormat="false" ht="30.6" hidden="false" customHeight="true" outlineLevel="0" collapsed="true">
      <c r="B138" s="37" t="n">
        <v>39</v>
      </c>
      <c r="C138" s="97" t="s">
        <v>100</v>
      </c>
      <c r="D138" s="97"/>
      <c r="E138" s="97"/>
      <c r="F138" s="97"/>
      <c r="G138" s="97"/>
      <c r="H138" s="97" t="e">
        <f aca="false">ОКРУГЛТ(G138*1.45,10)</f>
        <v>#NAME?</v>
      </c>
    </row>
    <row r="139" s="21" customFormat="true" ht="30" hidden="false" customHeight="false" outlineLevel="0" collapsed="false">
      <c r="B139" s="37"/>
      <c r="C139" s="30" t="s">
        <v>71</v>
      </c>
      <c r="D139" s="24" t="s">
        <v>9</v>
      </c>
      <c r="E139" s="44" t="n">
        <v>5</v>
      </c>
      <c r="F139" s="45" t="n">
        <v>3</v>
      </c>
      <c r="G139" s="46" t="n">
        <f aca="false">1290+100</f>
        <v>1390</v>
      </c>
      <c r="H139" s="46" t="e">
        <f aca="false">ОКРУГЛТ(G139*1.45,10)</f>
        <v>#NAME?</v>
      </c>
      <c r="I139" s="7" t="n">
        <v>100</v>
      </c>
      <c r="J139" s="7"/>
    </row>
    <row r="140" s="21" customFormat="true" ht="30" hidden="false" customHeight="false" outlineLevel="0" collapsed="false">
      <c r="B140" s="37"/>
      <c r="C140" s="30" t="s">
        <v>101</v>
      </c>
      <c r="D140" s="24" t="s">
        <v>9</v>
      </c>
      <c r="E140" s="44" t="n">
        <v>5</v>
      </c>
      <c r="F140" s="45" t="n">
        <v>3</v>
      </c>
      <c r="G140" s="77" t="n">
        <f aca="false">1560+390</f>
        <v>1950</v>
      </c>
      <c r="H140" s="46" t="e">
        <f aca="false">ОКРУГЛТ(G140*1.45,10)</f>
        <v>#NAME?</v>
      </c>
      <c r="I140" s="7"/>
      <c r="J140" s="7"/>
    </row>
    <row r="141" s="21" customFormat="true" ht="30.6" hidden="false" customHeight="false" outlineLevel="0" collapsed="false">
      <c r="B141" s="37"/>
      <c r="C141" s="30" t="s">
        <v>102</v>
      </c>
      <c r="D141" s="24" t="s">
        <v>9</v>
      </c>
      <c r="E141" s="79"/>
      <c r="F141" s="80"/>
      <c r="G141" s="77" t="n">
        <f aca="false">1560+690</f>
        <v>2250</v>
      </c>
      <c r="H141" s="46" t="e">
        <f aca="false">ОКРУГЛТ(G141*1.45,10)</f>
        <v>#NAME?</v>
      </c>
      <c r="I141" s="7"/>
      <c r="J141" s="7"/>
    </row>
    <row r="142" s="21" customFormat="true" ht="30.6" hidden="true" customHeight="false" outlineLevel="1" collapsed="false">
      <c r="B142" s="37"/>
      <c r="C142" s="47" t="s">
        <v>99</v>
      </c>
      <c r="D142" s="35" t="s">
        <v>9</v>
      </c>
      <c r="E142" s="48" t="n">
        <v>5</v>
      </c>
      <c r="F142" s="49" t="n">
        <v>3</v>
      </c>
      <c r="G142" s="50" t="n">
        <v>1560</v>
      </c>
      <c r="H142" s="46" t="e">
        <f aca="false">ОКРУГЛТ(G142*1.45,10)</f>
        <v>#NAME?</v>
      </c>
      <c r="I142" s="7"/>
      <c r="J142" s="7"/>
    </row>
    <row r="143" customFormat="false" ht="30.6" hidden="true" customHeight="true" outlineLevel="1" collapsed="false">
      <c r="B143" s="51" t="n">
        <v>40</v>
      </c>
      <c r="C143" s="76" t="s">
        <v>24</v>
      </c>
      <c r="D143" s="76"/>
      <c r="E143" s="76"/>
      <c r="F143" s="76"/>
      <c r="G143" s="76"/>
      <c r="H143" s="76" t="e">
        <f aca="false">ОКРУГЛТ(G143*1.45,10)</f>
        <v>#NAME?</v>
      </c>
    </row>
    <row r="144" s="21" customFormat="true" ht="30" hidden="true" customHeight="false" outlineLevel="1" collapsed="false">
      <c r="B144" s="51"/>
      <c r="C144" s="30" t="s">
        <v>39</v>
      </c>
      <c r="D144" s="24" t="s">
        <v>11</v>
      </c>
      <c r="E144" s="44" t="n">
        <v>2</v>
      </c>
      <c r="F144" s="45" t="n">
        <v>1</v>
      </c>
      <c r="G144" s="46" t="n">
        <v>490</v>
      </c>
      <c r="H144" s="46" t="e">
        <f aca="false">ОКРУГЛТ(G144*1.45,10)</f>
        <v>#NAME?</v>
      </c>
      <c r="I144" s="7" t="s">
        <v>70</v>
      </c>
      <c r="J144" s="7"/>
    </row>
    <row r="145" s="21" customFormat="true" ht="30" hidden="true" customHeight="false" outlineLevel="1" collapsed="false">
      <c r="B145" s="51"/>
      <c r="C145" s="30" t="s">
        <v>26</v>
      </c>
      <c r="D145" s="24" t="s">
        <v>11</v>
      </c>
      <c r="E145" s="44" t="n">
        <v>2</v>
      </c>
      <c r="F145" s="45" t="n">
        <v>1</v>
      </c>
      <c r="G145" s="46" t="n">
        <v>1290</v>
      </c>
      <c r="H145" s="46" t="e">
        <f aca="false">ОКРУГЛТ(G145*1.45,10)</f>
        <v>#NAME?</v>
      </c>
      <c r="I145" s="7"/>
      <c r="J145" s="7"/>
    </row>
    <row r="146" s="21" customFormat="true" ht="24" hidden="true" customHeight="true" outlineLevel="1" collapsed="false">
      <c r="B146" s="51"/>
      <c r="C146" s="30" t="s">
        <v>77</v>
      </c>
      <c r="D146" s="24" t="s">
        <v>11</v>
      </c>
      <c r="E146" s="44" t="n">
        <v>2</v>
      </c>
      <c r="F146" s="45" t="n">
        <v>1</v>
      </c>
      <c r="G146" s="46" t="n">
        <v>1690</v>
      </c>
      <c r="H146" s="46" t="e">
        <f aca="false">ОКРУГЛТ(G146*1.45,10)</f>
        <v>#NAME?</v>
      </c>
      <c r="I146" s="7"/>
      <c r="J146" s="7"/>
    </row>
    <row r="147" s="21" customFormat="true" ht="30.6" hidden="true" customHeight="false" outlineLevel="1" collapsed="false">
      <c r="B147" s="51"/>
      <c r="C147" s="47" t="s">
        <v>103</v>
      </c>
      <c r="D147" s="35" t="s">
        <v>11</v>
      </c>
      <c r="E147" s="48" t="n">
        <v>3</v>
      </c>
      <c r="F147" s="49" t="n">
        <v>2</v>
      </c>
      <c r="G147" s="50" t="n">
        <v>1890</v>
      </c>
      <c r="H147" s="50" t="e">
        <f aca="false">ОКРУГЛТ(G147*1.45,10)</f>
        <v>#NAME?</v>
      </c>
      <c r="I147" s="7"/>
      <c r="J147" s="7"/>
    </row>
    <row r="148" customFormat="false" ht="30.6" hidden="true" customHeight="true" outlineLevel="1" collapsed="false">
      <c r="B148" s="98" t="n">
        <v>41</v>
      </c>
      <c r="C148" s="76" t="s">
        <v>104</v>
      </c>
      <c r="D148" s="76"/>
      <c r="E148" s="76"/>
      <c r="F148" s="76"/>
      <c r="G148" s="76"/>
      <c r="H148" s="76" t="e">
        <f aca="false">ОКРУГЛТ(G148*1.45,10)</f>
        <v>#NAME?</v>
      </c>
    </row>
    <row r="149" s="21" customFormat="true" ht="30" hidden="true" customHeight="false" outlineLevel="1" collapsed="false">
      <c r="B149" s="98"/>
      <c r="C149" s="30" t="s">
        <v>39</v>
      </c>
      <c r="D149" s="24" t="s">
        <v>105</v>
      </c>
      <c r="E149" s="44" t="n">
        <v>2</v>
      </c>
      <c r="F149" s="45" t="n">
        <v>1</v>
      </c>
      <c r="G149" s="46" t="n">
        <v>690</v>
      </c>
      <c r="H149" s="46" t="e">
        <f aca="false">ОКРУГЛТ(G149*1.45,10)</f>
        <v>#NAME?</v>
      </c>
      <c r="I149" s="7"/>
      <c r="J149" s="7"/>
    </row>
    <row r="150" s="21" customFormat="true" ht="30" hidden="true" customHeight="false" outlineLevel="1" collapsed="false">
      <c r="B150" s="98"/>
      <c r="C150" s="30" t="s">
        <v>26</v>
      </c>
      <c r="D150" s="24" t="s">
        <v>105</v>
      </c>
      <c r="E150" s="44" t="n">
        <v>2</v>
      </c>
      <c r="F150" s="45" t="n">
        <v>1</v>
      </c>
      <c r="G150" s="46" t="n">
        <v>1390</v>
      </c>
      <c r="H150" s="46" t="e">
        <f aca="false">ОКРУГЛТ(G150*1.45,10)</f>
        <v>#NAME?</v>
      </c>
      <c r="I150" s="7"/>
      <c r="J150" s="7"/>
    </row>
    <row r="151" s="21" customFormat="true" ht="24" hidden="true" customHeight="true" outlineLevel="1" collapsed="false">
      <c r="B151" s="98"/>
      <c r="C151" s="30" t="s">
        <v>106</v>
      </c>
      <c r="D151" s="24" t="s">
        <v>105</v>
      </c>
      <c r="E151" s="44" t="n">
        <v>2</v>
      </c>
      <c r="F151" s="45" t="n">
        <v>1</v>
      </c>
      <c r="G151" s="46" t="n">
        <v>1790</v>
      </c>
      <c r="H151" s="46" t="e">
        <f aca="false">ОКРУГЛТ(G151*1.45,10)</f>
        <v>#NAME?</v>
      </c>
      <c r="I151" s="7"/>
      <c r="J151" s="7"/>
    </row>
    <row r="152" s="21" customFormat="true" ht="51" hidden="true" customHeight="false" outlineLevel="1" collapsed="false">
      <c r="B152" s="98"/>
      <c r="C152" s="99" t="s">
        <v>81</v>
      </c>
      <c r="D152" s="24" t="s">
        <v>105</v>
      </c>
      <c r="E152" s="79" t="n">
        <v>3</v>
      </c>
      <c r="F152" s="80" t="n">
        <v>2</v>
      </c>
      <c r="G152" s="60" t="n">
        <v>1990</v>
      </c>
      <c r="H152" s="60" t="e">
        <f aca="false">ОКРУГЛТ(G152*1.45,10)</f>
        <v>#NAME?</v>
      </c>
      <c r="I152" s="7"/>
      <c r="J152" s="7"/>
    </row>
    <row r="153" customFormat="false" ht="30.6" hidden="false" customHeight="true" outlineLevel="0" collapsed="false">
      <c r="B153" s="51" t="n">
        <v>42</v>
      </c>
      <c r="C153" s="76" t="s">
        <v>107</v>
      </c>
      <c r="D153" s="76"/>
      <c r="E153" s="76"/>
      <c r="F153" s="76"/>
      <c r="G153" s="76"/>
      <c r="H153" s="76" t="e">
        <f aca="false">ОКРУГЛТ(G153*1.45,10)</f>
        <v>#NAME?</v>
      </c>
    </row>
    <row r="154" s="21" customFormat="true" ht="30" hidden="false" customHeight="false" outlineLevel="0" collapsed="false">
      <c r="B154" s="51"/>
      <c r="C154" s="30" t="s">
        <v>39</v>
      </c>
      <c r="D154" s="24" t="s">
        <v>105</v>
      </c>
      <c r="E154" s="44" t="n">
        <v>2</v>
      </c>
      <c r="F154" s="45" t="n">
        <v>1</v>
      </c>
      <c r="G154" s="77" t="n">
        <v>650</v>
      </c>
      <c r="H154" s="46" t="e">
        <f aca="false">ОКРУГЛТ(G154*1.45,10)</f>
        <v>#NAME?</v>
      </c>
      <c r="I154" s="7"/>
      <c r="J154" s="7"/>
    </row>
    <row r="155" s="21" customFormat="true" ht="30" hidden="false" customHeight="false" outlineLevel="0" collapsed="false">
      <c r="B155" s="51"/>
      <c r="C155" s="30" t="s">
        <v>26</v>
      </c>
      <c r="D155" s="24" t="s">
        <v>105</v>
      </c>
      <c r="E155" s="44" t="n">
        <v>2</v>
      </c>
      <c r="F155" s="45" t="n">
        <v>1</v>
      </c>
      <c r="G155" s="77" t="n">
        <v>1490</v>
      </c>
      <c r="H155" s="46" t="e">
        <f aca="false">ОКРУГЛТ(G155*1.45,10)</f>
        <v>#NAME?</v>
      </c>
      <c r="I155" s="7"/>
      <c r="J155" s="7"/>
    </row>
    <row r="156" s="21" customFormat="true" ht="24" hidden="false" customHeight="true" outlineLevel="0" collapsed="false">
      <c r="B156" s="51"/>
      <c r="C156" s="30" t="s">
        <v>106</v>
      </c>
      <c r="D156" s="24" t="s">
        <v>105</v>
      </c>
      <c r="E156" s="44" t="n">
        <v>2</v>
      </c>
      <c r="F156" s="45" t="n">
        <v>1</v>
      </c>
      <c r="G156" s="77" t="n">
        <v>1840</v>
      </c>
      <c r="H156" s="46" t="e">
        <f aca="false">ОКРУГЛТ(G156*1.45,10)</f>
        <v>#NAME?</v>
      </c>
      <c r="I156" s="7"/>
      <c r="J156" s="7"/>
    </row>
    <row r="157" s="21" customFormat="true" ht="51" hidden="false" customHeight="false" outlineLevel="0" collapsed="false">
      <c r="B157" s="51"/>
      <c r="C157" s="47" t="s">
        <v>81</v>
      </c>
      <c r="D157" s="24" t="s">
        <v>105</v>
      </c>
      <c r="E157" s="48" t="n">
        <v>3</v>
      </c>
      <c r="F157" s="49" t="n">
        <v>2</v>
      </c>
      <c r="G157" s="78" t="n">
        <v>2190</v>
      </c>
      <c r="H157" s="50" t="e">
        <f aca="false">ОКРУГЛТ(G157*1.45,10)</f>
        <v>#NAME?</v>
      </c>
      <c r="I157" s="7"/>
      <c r="J157" s="7"/>
    </row>
    <row r="158" customFormat="false" ht="30.6" hidden="false" customHeight="true" outlineLevel="0" collapsed="false">
      <c r="B158" s="51" t="n">
        <v>43</v>
      </c>
      <c r="C158" s="76" t="s">
        <v>83</v>
      </c>
      <c r="D158" s="76"/>
      <c r="E158" s="76"/>
      <c r="F158" s="76"/>
      <c r="G158" s="76"/>
      <c r="H158" s="76" t="e">
        <f aca="false">ОКРУГЛТ(G158*1.45,10)</f>
        <v>#NAME?</v>
      </c>
    </row>
    <row r="159" s="21" customFormat="true" ht="25.5" hidden="true" customHeight="true" outlineLevel="2" collapsed="false">
      <c r="B159" s="51"/>
      <c r="C159" s="30" t="s">
        <v>84</v>
      </c>
      <c r="D159" s="24" t="s">
        <v>108</v>
      </c>
      <c r="E159" s="44" t="n">
        <v>3</v>
      </c>
      <c r="F159" s="45" t="n">
        <v>2</v>
      </c>
      <c r="G159" s="46" t="n">
        <v>990</v>
      </c>
      <c r="H159" s="46" t="e">
        <f aca="false">ОКРУГЛТ(G159*1.45,10)</f>
        <v>#NAME?</v>
      </c>
      <c r="I159" s="7"/>
      <c r="J159" s="7"/>
    </row>
    <row r="160" s="21" customFormat="true" ht="28.5" hidden="true" customHeight="true" outlineLevel="2" collapsed="false">
      <c r="B160" s="51"/>
      <c r="C160" s="30" t="s">
        <v>86</v>
      </c>
      <c r="D160" s="24" t="s">
        <v>9</v>
      </c>
      <c r="E160" s="44" t="n">
        <v>3</v>
      </c>
      <c r="F160" s="45" t="n">
        <v>2</v>
      </c>
      <c r="G160" s="46" t="n">
        <v>2290</v>
      </c>
      <c r="H160" s="46" t="e">
        <f aca="false">ОКРУГЛТ(G160*1.45,10)</f>
        <v>#NAME?</v>
      </c>
      <c r="I160" s="7"/>
      <c r="J160" s="7"/>
    </row>
    <row r="161" s="21" customFormat="true" ht="25.5" hidden="false" customHeight="true" outlineLevel="0" collapsed="true">
      <c r="B161" s="51"/>
      <c r="C161" s="30" t="s">
        <v>87</v>
      </c>
      <c r="D161" s="24" t="s">
        <v>108</v>
      </c>
      <c r="E161" s="44" t="n">
        <v>3</v>
      </c>
      <c r="F161" s="45" t="n">
        <v>2</v>
      </c>
      <c r="G161" s="46" t="n">
        <f aca="false">990+300</f>
        <v>1290</v>
      </c>
      <c r="H161" s="46" t="e">
        <f aca="false">ОКРУГЛТ(G161*1.45,10)</f>
        <v>#NAME?</v>
      </c>
      <c r="I161" s="7"/>
      <c r="J161" s="7"/>
    </row>
    <row r="162" s="21" customFormat="true" ht="28.5" hidden="false" customHeight="true" outlineLevel="0" collapsed="false">
      <c r="B162" s="51"/>
      <c r="C162" s="30" t="s">
        <v>88</v>
      </c>
      <c r="D162" s="24" t="s">
        <v>9</v>
      </c>
      <c r="E162" s="44" t="n">
        <v>3</v>
      </c>
      <c r="F162" s="45" t="n">
        <v>2</v>
      </c>
      <c r="G162" s="46" t="n">
        <f aca="false">2290+700</f>
        <v>2990</v>
      </c>
      <c r="H162" s="46" t="e">
        <f aca="false">ОКРУГЛТ(G162*1.45,10)</f>
        <v>#NAME?</v>
      </c>
      <c r="I162" s="7"/>
      <c r="J162" s="7"/>
    </row>
    <row r="163" s="21" customFormat="true" ht="30.6" hidden="false" customHeight="false" outlineLevel="0" collapsed="false">
      <c r="B163" s="51"/>
      <c r="C163" s="47" t="s">
        <v>91</v>
      </c>
      <c r="D163" s="35" t="s">
        <v>9</v>
      </c>
      <c r="E163" s="48" t="n">
        <v>2</v>
      </c>
      <c r="F163" s="49" t="n">
        <v>1</v>
      </c>
      <c r="G163" s="78" t="n">
        <v>540</v>
      </c>
      <c r="H163" s="50" t="e">
        <f aca="false">ОКРУГЛТ(G163*1.45,10)</f>
        <v>#NAME?</v>
      </c>
      <c r="I163" s="7"/>
      <c r="J163" s="7"/>
    </row>
    <row r="164" customFormat="false" ht="30.6" hidden="true" customHeight="true" outlineLevel="1" collapsed="false">
      <c r="B164" s="100" t="n">
        <v>44</v>
      </c>
      <c r="C164" s="97" t="s">
        <v>109</v>
      </c>
      <c r="D164" s="97"/>
      <c r="E164" s="97"/>
      <c r="F164" s="97"/>
      <c r="G164" s="97"/>
      <c r="H164" s="97" t="e">
        <f aca="false">ОКРУГЛТ(G164*1.45,10)</f>
        <v>#NAME?</v>
      </c>
    </row>
    <row r="165" s="21" customFormat="true" ht="24" hidden="true" customHeight="true" outlineLevel="1" collapsed="false">
      <c r="B165" s="100"/>
      <c r="C165" s="30" t="s">
        <v>84</v>
      </c>
      <c r="D165" s="24" t="s">
        <v>85</v>
      </c>
      <c r="E165" s="44" t="n">
        <v>3</v>
      </c>
      <c r="F165" s="45" t="n">
        <v>2</v>
      </c>
      <c r="G165" s="46" t="n">
        <v>1090</v>
      </c>
      <c r="H165" s="46" t="e">
        <f aca="false">ОКРУГЛТ(G165*1.45,10)</f>
        <v>#NAME?</v>
      </c>
      <c r="I165" s="7"/>
      <c r="J165" s="7"/>
    </row>
    <row r="166" s="21" customFormat="true" ht="24" hidden="true" customHeight="true" outlineLevel="1" collapsed="false">
      <c r="B166" s="100"/>
      <c r="C166" s="30" t="s">
        <v>86</v>
      </c>
      <c r="D166" s="24" t="s">
        <v>9</v>
      </c>
      <c r="E166" s="44" t="n">
        <v>5</v>
      </c>
      <c r="F166" s="45" t="n">
        <v>2</v>
      </c>
      <c r="G166" s="46" t="n">
        <v>2790</v>
      </c>
      <c r="H166" s="46" t="e">
        <f aca="false">ОКРУГЛТ(G166*1.45,10)</f>
        <v>#NAME?</v>
      </c>
      <c r="I166" s="7"/>
      <c r="J166" s="7"/>
    </row>
    <row r="167" s="21" customFormat="true" ht="24" hidden="true" customHeight="true" outlineLevel="1" collapsed="false">
      <c r="B167" s="100"/>
      <c r="C167" s="30" t="s">
        <v>87</v>
      </c>
      <c r="D167" s="24" t="s">
        <v>85</v>
      </c>
      <c r="E167" s="44" t="n">
        <v>3</v>
      </c>
      <c r="F167" s="45" t="n">
        <v>2</v>
      </c>
      <c r="G167" s="46" t="n">
        <f aca="false">1090+900</f>
        <v>1990</v>
      </c>
      <c r="H167" s="46" t="e">
        <f aca="false">ОКРУГЛТ(G167*1.45,10)</f>
        <v>#NAME?</v>
      </c>
      <c r="I167" s="7"/>
      <c r="J167" s="7"/>
    </row>
    <row r="168" s="21" customFormat="true" ht="24" hidden="true" customHeight="true" outlineLevel="1" collapsed="false">
      <c r="B168" s="100"/>
      <c r="C168" s="30" t="s">
        <v>88</v>
      </c>
      <c r="D168" s="24" t="s">
        <v>9</v>
      </c>
      <c r="E168" s="44" t="n">
        <v>5</v>
      </c>
      <c r="F168" s="45" t="n">
        <v>2</v>
      </c>
      <c r="G168" s="46" t="n">
        <f aca="false">2790+1260</f>
        <v>4050</v>
      </c>
      <c r="H168" s="46" t="e">
        <f aca="false">ОКРУГЛТ(G168*1.45,10)</f>
        <v>#NAME?</v>
      </c>
      <c r="I168" s="7"/>
      <c r="J168" s="7"/>
    </row>
    <row r="169" s="21" customFormat="true" ht="30.6" hidden="true" customHeight="false" outlineLevel="1" collapsed="false">
      <c r="B169" s="100"/>
      <c r="C169" s="99" t="s">
        <v>91</v>
      </c>
      <c r="D169" s="101" t="s">
        <v>9</v>
      </c>
      <c r="E169" s="79" t="n">
        <v>2</v>
      </c>
      <c r="F169" s="80" t="n">
        <v>1</v>
      </c>
      <c r="G169" s="60" t="n">
        <v>490</v>
      </c>
      <c r="H169" s="60" t="e">
        <f aca="false">ОКРУГЛТ(G169*1.45,10)</f>
        <v>#NAME?</v>
      </c>
      <c r="I169" s="7"/>
      <c r="J169" s="7"/>
    </row>
    <row r="170" customFormat="false" ht="30.6" hidden="false" customHeight="true" outlineLevel="0" collapsed="false">
      <c r="B170" s="51" t="n">
        <v>45</v>
      </c>
      <c r="C170" s="76" t="s">
        <v>110</v>
      </c>
      <c r="D170" s="76"/>
      <c r="E170" s="76"/>
      <c r="F170" s="76"/>
      <c r="G170" s="76"/>
      <c r="H170" s="76" t="e">
        <f aca="false">ОКРУГЛТ(G170*1.45,10)</f>
        <v>#NAME?</v>
      </c>
    </row>
    <row r="171" s="21" customFormat="true" ht="30" hidden="true" customHeight="true" outlineLevel="1" collapsed="false">
      <c r="B171" s="51"/>
      <c r="C171" s="30" t="s">
        <v>84</v>
      </c>
      <c r="D171" s="24" t="s">
        <v>85</v>
      </c>
      <c r="E171" s="44" t="n">
        <v>3</v>
      </c>
      <c r="F171" s="45" t="n">
        <v>2</v>
      </c>
      <c r="G171" s="77" t="n">
        <v>1140</v>
      </c>
      <c r="H171" s="46" t="e">
        <f aca="false">ОКРУГЛТ(G171*1.45,10)</f>
        <v>#NAME?</v>
      </c>
      <c r="I171" s="7"/>
      <c r="J171" s="7"/>
    </row>
    <row r="172" s="21" customFormat="true" ht="24" hidden="true" customHeight="true" outlineLevel="1" collapsed="false">
      <c r="B172" s="51"/>
      <c r="C172" s="30" t="s">
        <v>86</v>
      </c>
      <c r="D172" s="24" t="s">
        <v>9</v>
      </c>
      <c r="E172" s="44" t="n">
        <v>5</v>
      </c>
      <c r="F172" s="45" t="n">
        <v>2</v>
      </c>
      <c r="G172" s="77" t="n">
        <v>2890</v>
      </c>
      <c r="H172" s="46" t="e">
        <f aca="false">ОКРУГЛТ(G172*1.45,10)</f>
        <v>#NAME?</v>
      </c>
      <c r="I172" s="7"/>
      <c r="J172" s="7"/>
    </row>
    <row r="173" s="21" customFormat="true" ht="30" hidden="false" customHeight="true" outlineLevel="0" collapsed="false">
      <c r="B173" s="51"/>
      <c r="C173" s="30" t="s">
        <v>87</v>
      </c>
      <c r="D173" s="24" t="s">
        <v>85</v>
      </c>
      <c r="E173" s="44" t="n">
        <v>3</v>
      </c>
      <c r="F173" s="45" t="n">
        <v>2</v>
      </c>
      <c r="G173" s="77" t="n">
        <v>2040</v>
      </c>
      <c r="H173" s="46" t="e">
        <f aca="false">ОКРУГЛТ(G173*1.45,10)</f>
        <v>#NAME?</v>
      </c>
      <c r="I173" s="7"/>
      <c r="J173" s="7"/>
    </row>
    <row r="174" s="21" customFormat="true" ht="24" hidden="false" customHeight="true" outlineLevel="0" collapsed="false">
      <c r="B174" s="51"/>
      <c r="C174" s="30" t="s">
        <v>88</v>
      </c>
      <c r="D174" s="24" t="s">
        <v>9</v>
      </c>
      <c r="E174" s="44" t="n">
        <v>5</v>
      </c>
      <c r="F174" s="45" t="n">
        <v>2</v>
      </c>
      <c r="G174" s="77" t="n">
        <v>4420</v>
      </c>
      <c r="H174" s="46" t="e">
        <f aca="false">ОКРУГЛТ(G174*1.45,10)</f>
        <v>#NAME?</v>
      </c>
      <c r="I174" s="7"/>
      <c r="J174" s="7"/>
    </row>
    <row r="175" s="21" customFormat="true" ht="30.6" hidden="false" customHeight="false" outlineLevel="0" collapsed="false">
      <c r="B175" s="51"/>
      <c r="C175" s="47" t="s">
        <v>91</v>
      </c>
      <c r="D175" s="35" t="s">
        <v>9</v>
      </c>
      <c r="E175" s="48" t="n">
        <v>2</v>
      </c>
      <c r="F175" s="49" t="n">
        <v>1</v>
      </c>
      <c r="G175" s="78" t="n">
        <v>540</v>
      </c>
      <c r="H175" s="50" t="e">
        <f aca="false">ОКРУГЛТ(G175*1.45,10)</f>
        <v>#NAME?</v>
      </c>
      <c r="I175" s="7"/>
      <c r="J175" s="7"/>
    </row>
    <row r="176" s="62" customFormat="true" ht="30" hidden="false" customHeight="true" outlineLevel="0" collapsed="false">
      <c r="B176" s="63" t="s">
        <v>55</v>
      </c>
      <c r="C176" s="63"/>
      <c r="D176" s="63"/>
      <c r="E176" s="63"/>
      <c r="F176" s="63"/>
      <c r="G176" s="63"/>
      <c r="H176" s="63"/>
      <c r="I176" s="64"/>
      <c r="J176" s="64"/>
    </row>
    <row r="177" s="62" customFormat="true" ht="30" hidden="false" customHeight="true" outlineLevel="0" collapsed="false">
      <c r="B177" s="63" t="s">
        <v>56</v>
      </c>
      <c r="C177" s="63"/>
      <c r="D177" s="63"/>
      <c r="E177" s="63"/>
      <c r="F177" s="63"/>
      <c r="G177" s="63"/>
      <c r="H177" s="63"/>
      <c r="I177" s="64"/>
      <c r="J177" s="64"/>
    </row>
    <row r="178" customFormat="false" ht="42.75" hidden="false" customHeight="true" outlineLevel="0" collapsed="false">
      <c r="B178" s="63"/>
      <c r="C178" s="63"/>
      <c r="D178" s="63"/>
      <c r="E178" s="63"/>
      <c r="F178" s="63"/>
      <c r="G178" s="63"/>
      <c r="H178" s="63"/>
    </row>
    <row r="179" s="85" customFormat="true" ht="26.25" hidden="false" customHeight="true" outlineLevel="0" collapsed="false">
      <c r="B179" s="102"/>
      <c r="C179" s="102"/>
      <c r="D179" s="102"/>
      <c r="E179" s="102"/>
      <c r="F179" s="102"/>
      <c r="G179" s="102"/>
      <c r="H179" s="102"/>
      <c r="I179" s="86"/>
      <c r="J179" s="86"/>
    </row>
    <row r="180" s="85" customFormat="true" ht="36" hidden="false" customHeight="true" outlineLevel="0" collapsed="false">
      <c r="B180" s="87" t="s">
        <v>111</v>
      </c>
      <c r="C180" s="87"/>
      <c r="D180" s="87"/>
      <c r="E180" s="87"/>
      <c r="F180" s="87"/>
      <c r="G180" s="87"/>
      <c r="H180" s="87" t="e">
        <f aca="false">ОКРУГЛТ(G180*1.45,10)</f>
        <v>#NAME?</v>
      </c>
      <c r="I180" s="86"/>
      <c r="J180" s="86"/>
    </row>
    <row r="181" s="85" customFormat="true" ht="39.75" hidden="false" customHeight="true" outlineLevel="0" collapsed="false">
      <c r="B181" s="88" t="s">
        <v>59</v>
      </c>
      <c r="C181" s="88"/>
      <c r="D181" s="89" t="s">
        <v>60</v>
      </c>
      <c r="E181" s="69" t="s">
        <v>61</v>
      </c>
      <c r="F181" s="69"/>
      <c r="G181" s="70" t="s">
        <v>62</v>
      </c>
      <c r="H181" s="70"/>
      <c r="I181" s="86"/>
      <c r="J181" s="86"/>
    </row>
    <row r="182" customFormat="false" ht="23.25" hidden="false" customHeight="true" outlineLevel="0" collapsed="false">
      <c r="B182" s="88"/>
      <c r="C182" s="88"/>
      <c r="D182" s="89"/>
      <c r="E182" s="71" t="s">
        <v>63</v>
      </c>
      <c r="F182" s="72" t="s">
        <v>64</v>
      </c>
      <c r="G182" s="71" t="s">
        <v>112</v>
      </c>
      <c r="H182" s="72" t="s">
        <v>113</v>
      </c>
    </row>
    <row r="183" s="21" customFormat="true" ht="30.6" hidden="true" customHeight="false" outlineLevel="1" collapsed="false">
      <c r="B183" s="73" t="n">
        <v>46</v>
      </c>
      <c r="C183" s="52" t="s">
        <v>114</v>
      </c>
      <c r="D183" s="53" t="s">
        <v>9</v>
      </c>
      <c r="E183" s="54" t="n">
        <v>2</v>
      </c>
      <c r="F183" s="55" t="n">
        <v>1</v>
      </c>
      <c r="G183" s="56" t="n">
        <v>150</v>
      </c>
      <c r="H183" s="56" t="e">
        <f aca="false">ОКРУГЛТ(G183*1.45,10)</f>
        <v>#NAME?</v>
      </c>
      <c r="I183" s="7"/>
      <c r="J183" s="7"/>
    </row>
    <row r="184" s="21" customFormat="true" ht="30" hidden="false" customHeight="false" outlineLevel="0" collapsed="false">
      <c r="B184" s="73" t="n">
        <v>46</v>
      </c>
      <c r="C184" s="52" t="s">
        <v>95</v>
      </c>
      <c r="D184" s="53" t="s">
        <v>9</v>
      </c>
      <c r="E184" s="54" t="n">
        <v>2</v>
      </c>
      <c r="F184" s="55" t="n">
        <v>1</v>
      </c>
      <c r="G184" s="56" t="n">
        <v>250</v>
      </c>
      <c r="H184" s="56" t="e">
        <f aca="false">ОКРУГЛТ(G184*1.45,10)</f>
        <v>#NAME?</v>
      </c>
      <c r="I184" s="7"/>
      <c r="J184" s="7"/>
    </row>
    <row r="185" s="21" customFormat="true" ht="30" hidden="false" customHeight="false" outlineLevel="0" collapsed="false">
      <c r="B185" s="74" t="n">
        <v>47</v>
      </c>
      <c r="C185" s="30" t="s">
        <v>115</v>
      </c>
      <c r="D185" s="24" t="s">
        <v>9</v>
      </c>
      <c r="E185" s="44" t="n">
        <v>2</v>
      </c>
      <c r="F185" s="45" t="n">
        <v>1</v>
      </c>
      <c r="G185" s="46" t="n">
        <v>590</v>
      </c>
      <c r="H185" s="46" t="e">
        <f aca="false">ОКРУГЛТ(G185*1.45,10)</f>
        <v>#NAME?</v>
      </c>
      <c r="I185" s="7"/>
      <c r="J185" s="7"/>
    </row>
    <row r="186" s="21" customFormat="true" ht="30" hidden="false" customHeight="false" outlineLevel="0" collapsed="false">
      <c r="B186" s="74" t="n">
        <v>48</v>
      </c>
      <c r="C186" s="30" t="s">
        <v>116</v>
      </c>
      <c r="D186" s="24" t="s">
        <v>9</v>
      </c>
      <c r="E186" s="44" t="n">
        <v>2</v>
      </c>
      <c r="F186" s="45" t="n">
        <v>1</v>
      </c>
      <c r="G186" s="46" t="n">
        <v>590</v>
      </c>
      <c r="H186" s="46" t="e">
        <f aca="false">ОКРУГЛТ(G186*1.45,10)</f>
        <v>#NAME?</v>
      </c>
      <c r="I186" s="7"/>
      <c r="J186" s="7"/>
    </row>
    <row r="187" s="21" customFormat="true" ht="30" hidden="false" customHeight="false" outlineLevel="0" collapsed="false">
      <c r="B187" s="74" t="n">
        <v>49</v>
      </c>
      <c r="C187" s="30" t="s">
        <v>117</v>
      </c>
      <c r="D187" s="24" t="s">
        <v>9</v>
      </c>
      <c r="E187" s="44" t="n">
        <v>3</v>
      </c>
      <c r="F187" s="45" t="n">
        <v>2</v>
      </c>
      <c r="G187" s="46" t="n">
        <v>1290</v>
      </c>
      <c r="H187" s="46" t="e">
        <f aca="false">ОКРУГЛТ(G187*1.45,10)</f>
        <v>#NAME?</v>
      </c>
      <c r="I187" s="7"/>
      <c r="J187" s="7"/>
    </row>
    <row r="188" s="21" customFormat="true" ht="30" hidden="false" customHeight="false" outlineLevel="0" collapsed="false">
      <c r="B188" s="74" t="n">
        <v>50</v>
      </c>
      <c r="C188" s="30" t="s">
        <v>118</v>
      </c>
      <c r="D188" s="24" t="s">
        <v>9</v>
      </c>
      <c r="E188" s="44" t="n">
        <v>3</v>
      </c>
      <c r="F188" s="45" t="n">
        <v>2</v>
      </c>
      <c r="G188" s="46" t="n">
        <v>1690</v>
      </c>
      <c r="H188" s="46" t="e">
        <f aca="false">ОКРУГЛТ(G188*1.45,10)</f>
        <v>#NAME?</v>
      </c>
      <c r="I188" s="7"/>
      <c r="J188" s="7"/>
    </row>
    <row r="189" s="21" customFormat="true" ht="30.6" hidden="false" customHeight="false" outlineLevel="0" collapsed="false">
      <c r="B189" s="29" t="n">
        <v>51</v>
      </c>
      <c r="C189" s="30" t="s">
        <v>17</v>
      </c>
      <c r="D189" s="24" t="s">
        <v>9</v>
      </c>
      <c r="E189" s="44" t="n">
        <v>2</v>
      </c>
      <c r="F189" s="45" t="n">
        <v>1</v>
      </c>
      <c r="G189" s="46" t="n">
        <v>590</v>
      </c>
      <c r="H189" s="46" t="e">
        <f aca="false">ОКРУГЛТ(G189*1.45,10)</f>
        <v>#NAME?</v>
      </c>
      <c r="I189" s="7"/>
      <c r="J189" s="7"/>
    </row>
    <row r="190" customFormat="false" ht="30.6" hidden="true" customHeight="true" outlineLevel="1" collapsed="false">
      <c r="B190" s="51" t="n">
        <v>52</v>
      </c>
      <c r="C190" s="76" t="s">
        <v>18</v>
      </c>
      <c r="D190" s="76"/>
      <c r="E190" s="76"/>
      <c r="F190" s="76"/>
      <c r="G190" s="76"/>
      <c r="H190" s="76" t="e">
        <f aca="false">ОКРУГЛТ(G190*1.45,10)</f>
        <v>#NAME?</v>
      </c>
    </row>
    <row r="191" s="21" customFormat="true" ht="30" hidden="true" customHeight="false" outlineLevel="1" collapsed="false">
      <c r="B191" s="51"/>
      <c r="C191" s="30" t="s">
        <v>71</v>
      </c>
      <c r="D191" s="24" t="s">
        <v>9</v>
      </c>
      <c r="E191" s="44" t="n">
        <v>2</v>
      </c>
      <c r="F191" s="45" t="n">
        <v>1</v>
      </c>
      <c r="G191" s="46" t="n">
        <v>1590</v>
      </c>
      <c r="H191" s="46" t="e">
        <f aca="false">ОКРУГЛТ(G191*1.45,10)</f>
        <v>#NAME?</v>
      </c>
      <c r="I191" s="7"/>
      <c r="J191" s="7"/>
    </row>
    <row r="192" s="21" customFormat="true" ht="30.6" hidden="true" customHeight="false" outlineLevel="1" collapsed="false">
      <c r="B192" s="51"/>
      <c r="C192" s="47" t="s">
        <v>72</v>
      </c>
      <c r="D192" s="35" t="s">
        <v>9</v>
      </c>
      <c r="E192" s="48" t="n">
        <v>2</v>
      </c>
      <c r="F192" s="49" t="n">
        <v>1</v>
      </c>
      <c r="G192" s="50" t="n">
        <v>2190</v>
      </c>
      <c r="H192" s="50" t="e">
        <f aca="false">ОКРУГЛТ(G192*1.45,10)</f>
        <v>#NAME?</v>
      </c>
      <c r="I192" s="7"/>
      <c r="J192" s="7"/>
    </row>
    <row r="193" customFormat="false" ht="30.6" hidden="false" customHeight="true" outlineLevel="0" collapsed="false">
      <c r="B193" s="51" t="n">
        <v>52</v>
      </c>
      <c r="C193" s="76" t="s">
        <v>22</v>
      </c>
      <c r="D193" s="76"/>
      <c r="E193" s="76"/>
      <c r="F193" s="76"/>
      <c r="G193" s="76"/>
      <c r="H193" s="76" t="e">
        <f aca="false">ОКРУГЛТ(G193*1.45,10)</f>
        <v>#NAME?</v>
      </c>
    </row>
    <row r="194" s="21" customFormat="true" ht="30" hidden="false" customHeight="false" outlineLevel="0" collapsed="false">
      <c r="B194" s="51"/>
      <c r="C194" s="30" t="s">
        <v>71</v>
      </c>
      <c r="D194" s="24" t="s">
        <v>9</v>
      </c>
      <c r="E194" s="44" t="n">
        <v>2</v>
      </c>
      <c r="F194" s="45" t="n">
        <v>1</v>
      </c>
      <c r="G194" s="46" t="n">
        <v>1690</v>
      </c>
      <c r="H194" s="46" t="e">
        <f aca="false">ОКРУГЛТ(G194*1.45,10)</f>
        <v>#NAME?</v>
      </c>
      <c r="I194" s="7"/>
      <c r="J194" s="7"/>
    </row>
    <row r="195" s="21" customFormat="true" ht="30.6" hidden="false" customHeight="false" outlineLevel="0" collapsed="false">
      <c r="B195" s="51"/>
      <c r="C195" s="47" t="s">
        <v>72</v>
      </c>
      <c r="D195" s="35" t="s">
        <v>9</v>
      </c>
      <c r="E195" s="48" t="n">
        <v>2</v>
      </c>
      <c r="F195" s="49" t="n">
        <v>1</v>
      </c>
      <c r="G195" s="50" t="n">
        <f aca="false">2190+690</f>
        <v>2880</v>
      </c>
      <c r="H195" s="50" t="e">
        <f aca="false">ОКРУГЛТ(G195*1.45,10)</f>
        <v>#NAME?</v>
      </c>
      <c r="I195" s="7"/>
      <c r="J195" s="7"/>
    </row>
    <row r="196" s="21" customFormat="true" ht="30.6" hidden="true" customHeight="true" outlineLevel="1" collapsed="false">
      <c r="B196" s="51" t="n">
        <v>53</v>
      </c>
      <c r="C196" s="38" t="s">
        <v>119</v>
      </c>
      <c r="D196" s="38"/>
      <c r="E196" s="38"/>
      <c r="F196" s="38"/>
      <c r="G196" s="38"/>
      <c r="H196" s="38"/>
      <c r="I196" s="7"/>
      <c r="J196" s="7"/>
    </row>
    <row r="197" s="21" customFormat="true" ht="30" hidden="true" customHeight="false" outlineLevel="1" collapsed="false">
      <c r="B197" s="51"/>
      <c r="C197" s="39" t="s">
        <v>120</v>
      </c>
      <c r="D197" s="40" t="s">
        <v>11</v>
      </c>
      <c r="E197" s="41" t="n">
        <v>2</v>
      </c>
      <c r="F197" s="42" t="n">
        <v>1</v>
      </c>
      <c r="G197" s="43" t="n">
        <v>380</v>
      </c>
      <c r="H197" s="43" t="e">
        <f aca="false">ОКРУГЛТ(G197*1.45,10)</f>
        <v>#NAME?</v>
      </c>
      <c r="I197" s="7"/>
      <c r="J197" s="7"/>
    </row>
    <row r="198" s="21" customFormat="true" ht="30" hidden="true" customHeight="false" outlineLevel="1" collapsed="false">
      <c r="B198" s="51"/>
      <c r="C198" s="30" t="s">
        <v>121</v>
      </c>
      <c r="D198" s="24" t="s">
        <v>11</v>
      </c>
      <c r="E198" s="44" t="n">
        <v>2</v>
      </c>
      <c r="F198" s="45" t="n">
        <v>1</v>
      </c>
      <c r="G198" s="46" t="n">
        <v>590</v>
      </c>
      <c r="H198" s="46" t="e">
        <f aca="false">ОКРУГЛТ(G198*1.45,10)</f>
        <v>#NAME?</v>
      </c>
      <c r="I198" s="7"/>
      <c r="J198" s="7"/>
    </row>
    <row r="199" s="21" customFormat="true" ht="25.5" hidden="true" customHeight="true" outlineLevel="1" collapsed="false">
      <c r="B199" s="51"/>
      <c r="C199" s="58" t="s">
        <v>122</v>
      </c>
      <c r="D199" s="24" t="s">
        <v>11</v>
      </c>
      <c r="E199" s="44" t="n">
        <v>2</v>
      </c>
      <c r="F199" s="45" t="n">
        <v>1</v>
      </c>
      <c r="G199" s="46" t="n">
        <v>890</v>
      </c>
      <c r="H199" s="46" t="e">
        <f aca="false">ОКРУГЛТ(G199*1.45,10)</f>
        <v>#NAME?</v>
      </c>
      <c r="I199" s="7" t="s">
        <v>123</v>
      </c>
      <c r="J199" s="7"/>
    </row>
    <row r="200" s="21" customFormat="true" ht="24.75" hidden="true" customHeight="true" outlineLevel="1" collapsed="false">
      <c r="B200" s="51"/>
      <c r="C200" s="47" t="s">
        <v>124</v>
      </c>
      <c r="D200" s="35" t="s">
        <v>11</v>
      </c>
      <c r="E200" s="48" t="n">
        <v>3</v>
      </c>
      <c r="F200" s="49" t="n">
        <v>2</v>
      </c>
      <c r="G200" s="50" t="n">
        <v>1190</v>
      </c>
      <c r="H200" s="50" t="e">
        <f aca="false">ОКРУГЛТ(G200*1.45,10)</f>
        <v>#NAME?</v>
      </c>
      <c r="I200" s="7"/>
      <c r="J200" s="7"/>
    </row>
    <row r="201" s="21" customFormat="true" ht="28.5" hidden="false" customHeight="true" outlineLevel="0" collapsed="false">
      <c r="B201" s="51" t="n">
        <v>54</v>
      </c>
      <c r="C201" s="38" t="s">
        <v>125</v>
      </c>
      <c r="D201" s="38"/>
      <c r="E201" s="38"/>
      <c r="F201" s="38"/>
      <c r="G201" s="38"/>
      <c r="H201" s="38"/>
      <c r="I201" s="7"/>
      <c r="J201" s="7"/>
    </row>
    <row r="202" s="21" customFormat="true" ht="30" hidden="false" customHeight="false" outlineLevel="0" collapsed="false">
      <c r="B202" s="51"/>
      <c r="C202" s="39" t="s">
        <v>126</v>
      </c>
      <c r="D202" s="24" t="s">
        <v>9</v>
      </c>
      <c r="E202" s="41" t="n">
        <v>2</v>
      </c>
      <c r="F202" s="42" t="n">
        <v>1</v>
      </c>
      <c r="G202" s="43" t="n">
        <v>380</v>
      </c>
      <c r="H202" s="43" t="e">
        <f aca="false">ОКРУГЛТ(G202*1.45,10)</f>
        <v>#NAME?</v>
      </c>
      <c r="I202" s="7"/>
      <c r="J202" s="7"/>
    </row>
    <row r="203" s="21" customFormat="true" ht="30" hidden="false" customHeight="false" outlineLevel="0" collapsed="false">
      <c r="B203" s="51"/>
      <c r="C203" s="30" t="s">
        <v>127</v>
      </c>
      <c r="D203" s="24" t="s">
        <v>9</v>
      </c>
      <c r="E203" s="44" t="n">
        <v>2</v>
      </c>
      <c r="F203" s="45" t="n">
        <v>1</v>
      </c>
      <c r="G203" s="46" t="n">
        <v>690</v>
      </c>
      <c r="H203" s="46" t="e">
        <f aca="false">ОКРУГЛТ(G203*1.45,10)</f>
        <v>#NAME?</v>
      </c>
      <c r="I203" s="7"/>
      <c r="J203" s="7"/>
    </row>
    <row r="204" s="21" customFormat="true" ht="30" hidden="false" customHeight="false" outlineLevel="0" collapsed="false">
      <c r="B204" s="51"/>
      <c r="C204" s="30" t="s">
        <v>128</v>
      </c>
      <c r="D204" s="24" t="s">
        <v>9</v>
      </c>
      <c r="E204" s="44" t="n">
        <v>2</v>
      </c>
      <c r="F204" s="45" t="n">
        <v>1</v>
      </c>
      <c r="G204" s="46" t="n">
        <v>890</v>
      </c>
      <c r="H204" s="46" t="e">
        <f aca="false">ОКРУГЛТ(G204*1.45,10)</f>
        <v>#NAME?</v>
      </c>
      <c r="I204" s="7"/>
      <c r="J204" s="7"/>
    </row>
    <row r="205" s="21" customFormat="true" ht="51" hidden="false" customHeight="false" outlineLevel="0" collapsed="false">
      <c r="B205" s="51"/>
      <c r="C205" s="47" t="s">
        <v>129</v>
      </c>
      <c r="D205" s="35" t="s">
        <v>9</v>
      </c>
      <c r="E205" s="48" t="n">
        <v>3</v>
      </c>
      <c r="F205" s="49" t="n">
        <v>2</v>
      </c>
      <c r="G205" s="50" t="n">
        <v>1390</v>
      </c>
      <c r="H205" s="50" t="e">
        <f aca="false">ОКРУГЛТ(G205*1.45,10)</f>
        <v>#NAME?</v>
      </c>
      <c r="I205" s="7"/>
      <c r="J205" s="7"/>
    </row>
    <row r="206" customFormat="false" ht="30.6" hidden="false" customHeight="true" outlineLevel="0" collapsed="false">
      <c r="B206" s="51" t="n">
        <v>55</v>
      </c>
      <c r="C206" s="76" t="s">
        <v>130</v>
      </c>
      <c r="D206" s="76"/>
      <c r="E206" s="76"/>
      <c r="F206" s="76"/>
      <c r="G206" s="76"/>
      <c r="H206" s="76" t="e">
        <f aca="false">ОКРУГЛТ(G206*1.45,10)</f>
        <v>#NAME?</v>
      </c>
    </row>
    <row r="207" s="21" customFormat="true" ht="30" hidden="false" customHeight="false" outlineLevel="0" collapsed="false">
      <c r="B207" s="51"/>
      <c r="C207" s="39" t="s">
        <v>120</v>
      </c>
      <c r="D207" s="24" t="s">
        <v>11</v>
      </c>
      <c r="E207" s="44" t="n">
        <v>2</v>
      </c>
      <c r="F207" s="45" t="n">
        <v>1</v>
      </c>
      <c r="G207" s="46" t="n">
        <v>790</v>
      </c>
      <c r="H207" s="46" t="e">
        <f aca="false">ОКРУГЛТ(G207*1.45,10)</f>
        <v>#NAME?</v>
      </c>
      <c r="I207" s="7"/>
      <c r="J207" s="7"/>
    </row>
    <row r="208" s="21" customFormat="true" ht="30" hidden="false" customHeight="false" outlineLevel="0" collapsed="false">
      <c r="B208" s="51"/>
      <c r="C208" s="30" t="s">
        <v>26</v>
      </c>
      <c r="D208" s="24" t="s">
        <v>11</v>
      </c>
      <c r="E208" s="44" t="n">
        <v>2</v>
      </c>
      <c r="F208" s="45" t="n">
        <v>1</v>
      </c>
      <c r="G208" s="46" t="n">
        <v>1690</v>
      </c>
      <c r="H208" s="46" t="e">
        <f aca="false">ОКРУГЛТ(G208*1.45,10)</f>
        <v>#NAME?</v>
      </c>
      <c r="I208" s="7"/>
      <c r="J208" s="7"/>
    </row>
    <row r="209" s="21" customFormat="true" ht="24" hidden="false" customHeight="true" outlineLevel="0" collapsed="false">
      <c r="B209" s="51"/>
      <c r="C209" s="30" t="s">
        <v>77</v>
      </c>
      <c r="D209" s="24" t="s">
        <v>11</v>
      </c>
      <c r="E209" s="44" t="n">
        <v>2</v>
      </c>
      <c r="F209" s="45" t="n">
        <v>1</v>
      </c>
      <c r="G209" s="46" t="n">
        <v>2190</v>
      </c>
      <c r="H209" s="46" t="e">
        <f aca="false">ОКРУГЛТ(G209*1.45,10)</f>
        <v>#NAME?</v>
      </c>
      <c r="I209" s="7"/>
      <c r="J209" s="7"/>
    </row>
    <row r="210" s="21" customFormat="true" ht="30.6" hidden="false" customHeight="false" outlineLevel="0" collapsed="false">
      <c r="B210" s="51"/>
      <c r="C210" s="47" t="s">
        <v>103</v>
      </c>
      <c r="D210" s="35" t="s">
        <v>11</v>
      </c>
      <c r="E210" s="48" t="n">
        <v>2</v>
      </c>
      <c r="F210" s="49" t="n">
        <v>1</v>
      </c>
      <c r="G210" s="50" t="n">
        <v>2690</v>
      </c>
      <c r="H210" s="50" t="e">
        <f aca="false">ОКРУГЛТ(G210*1.45,10)</f>
        <v>#NAME?</v>
      </c>
      <c r="I210" s="7"/>
      <c r="J210" s="7"/>
    </row>
    <row r="211" customFormat="false" ht="30.6" hidden="true" customHeight="true" outlineLevel="1" collapsed="false">
      <c r="B211" s="51" t="n">
        <v>56</v>
      </c>
      <c r="C211" s="76" t="s">
        <v>131</v>
      </c>
      <c r="D211" s="76"/>
      <c r="E211" s="76"/>
      <c r="F211" s="76"/>
      <c r="G211" s="76"/>
      <c r="H211" s="76" t="e">
        <f aca="false">ОКРУГЛТ(G211*1.45,10)</f>
        <v>#NAME?</v>
      </c>
    </row>
    <row r="212" s="21" customFormat="true" ht="30" hidden="true" customHeight="false" outlineLevel="1" collapsed="false">
      <c r="B212" s="51"/>
      <c r="C212" s="39" t="s">
        <v>120</v>
      </c>
      <c r="D212" s="24" t="s">
        <v>9</v>
      </c>
      <c r="E212" s="44" t="n">
        <v>2</v>
      </c>
      <c r="F212" s="45" t="n">
        <v>1</v>
      </c>
      <c r="G212" s="46" t="n">
        <v>790</v>
      </c>
      <c r="H212" s="46" t="e">
        <f aca="false">ОКРУГЛТ(G212*1.45,10)</f>
        <v>#NAME?</v>
      </c>
      <c r="I212" s="7"/>
      <c r="J212" s="7"/>
    </row>
    <row r="213" s="21" customFormat="true" ht="30" hidden="true" customHeight="false" outlineLevel="1" collapsed="false">
      <c r="B213" s="51"/>
      <c r="C213" s="30" t="s">
        <v>26</v>
      </c>
      <c r="D213" s="24" t="s">
        <v>9</v>
      </c>
      <c r="E213" s="44" t="n">
        <v>2</v>
      </c>
      <c r="F213" s="45" t="n">
        <v>1</v>
      </c>
      <c r="G213" s="46" t="n">
        <v>2190</v>
      </c>
      <c r="H213" s="46" t="e">
        <f aca="false">ОКРУГЛТ(G213*1.45,10)</f>
        <v>#NAME?</v>
      </c>
      <c r="I213" s="7"/>
      <c r="J213" s="7"/>
    </row>
    <row r="214" s="21" customFormat="true" ht="30" hidden="true" customHeight="false" outlineLevel="1" collapsed="false">
      <c r="B214" s="51"/>
      <c r="C214" s="30" t="s">
        <v>106</v>
      </c>
      <c r="D214" s="24" t="s">
        <v>9</v>
      </c>
      <c r="E214" s="44" t="n">
        <v>2</v>
      </c>
      <c r="F214" s="45" t="n">
        <v>1</v>
      </c>
      <c r="G214" s="46" t="n">
        <v>2690</v>
      </c>
      <c r="H214" s="46" t="e">
        <f aca="false">ОКРУГЛТ(G214*1.45,10)</f>
        <v>#NAME?</v>
      </c>
      <c r="I214" s="7"/>
      <c r="J214" s="7"/>
    </row>
    <row r="215" s="21" customFormat="true" ht="30.6" hidden="true" customHeight="false" outlineLevel="1" collapsed="false">
      <c r="B215" s="51"/>
      <c r="C215" s="47" t="s">
        <v>132</v>
      </c>
      <c r="D215" s="35" t="s">
        <v>9</v>
      </c>
      <c r="E215" s="48" t="n">
        <v>2</v>
      </c>
      <c r="F215" s="49" t="n">
        <v>1</v>
      </c>
      <c r="G215" s="50" t="n">
        <v>3190</v>
      </c>
      <c r="H215" s="50" t="e">
        <f aca="false">ОКРУГЛТ(G215*1.45,10)</f>
        <v>#NAME?</v>
      </c>
      <c r="I215" s="7"/>
      <c r="J215" s="7"/>
    </row>
    <row r="216" customFormat="false" ht="30.6" hidden="false" customHeight="true" outlineLevel="0" collapsed="false">
      <c r="B216" s="51" t="n">
        <v>57</v>
      </c>
      <c r="C216" s="76" t="s">
        <v>133</v>
      </c>
      <c r="D216" s="76"/>
      <c r="E216" s="76"/>
      <c r="F216" s="76"/>
      <c r="G216" s="76"/>
      <c r="H216" s="76" t="e">
        <f aca="false">ОКРУГЛТ(G216*1.45,10)</f>
        <v>#NAME?</v>
      </c>
    </row>
    <row r="217" s="21" customFormat="true" ht="30" hidden="false" customHeight="false" outlineLevel="0" collapsed="false">
      <c r="B217" s="51"/>
      <c r="C217" s="39" t="s">
        <v>120</v>
      </c>
      <c r="D217" s="24" t="s">
        <v>9</v>
      </c>
      <c r="E217" s="44" t="n">
        <v>2</v>
      </c>
      <c r="F217" s="45" t="n">
        <v>1</v>
      </c>
      <c r="G217" s="77" t="n">
        <v>840</v>
      </c>
      <c r="H217" s="46" t="e">
        <f aca="false">ОКРУГЛТ(G217*1.45,10)</f>
        <v>#NAME?</v>
      </c>
      <c r="I217" s="7"/>
      <c r="J217" s="7"/>
    </row>
    <row r="218" s="21" customFormat="true" ht="30" hidden="false" customHeight="false" outlineLevel="0" collapsed="false">
      <c r="B218" s="51"/>
      <c r="C218" s="30" t="s">
        <v>26</v>
      </c>
      <c r="D218" s="24" t="s">
        <v>9</v>
      </c>
      <c r="E218" s="44" t="n">
        <v>2</v>
      </c>
      <c r="F218" s="45" t="n">
        <v>1</v>
      </c>
      <c r="G218" s="77" t="n">
        <v>2090</v>
      </c>
      <c r="H218" s="46" t="e">
        <f aca="false">ОКРУГЛТ(G218*1.45,10)</f>
        <v>#NAME?</v>
      </c>
      <c r="I218" s="7"/>
      <c r="J218" s="7"/>
    </row>
    <row r="219" s="21" customFormat="true" ht="30" hidden="false" customHeight="false" outlineLevel="0" collapsed="false">
      <c r="B219" s="51"/>
      <c r="C219" s="30" t="s">
        <v>106</v>
      </c>
      <c r="D219" s="24" t="s">
        <v>9</v>
      </c>
      <c r="E219" s="44" t="n">
        <v>2</v>
      </c>
      <c r="F219" s="45" t="n">
        <v>1</v>
      </c>
      <c r="G219" s="77" t="n">
        <v>2690</v>
      </c>
      <c r="H219" s="46" t="e">
        <f aca="false">ОКРУГЛТ(G219*1.45,10)</f>
        <v>#NAME?</v>
      </c>
      <c r="I219" s="7"/>
      <c r="J219" s="7"/>
    </row>
    <row r="220" s="21" customFormat="true" ht="30.6" hidden="false" customHeight="false" outlineLevel="0" collapsed="false">
      <c r="B220" s="51"/>
      <c r="C220" s="47" t="s">
        <v>132</v>
      </c>
      <c r="D220" s="35" t="s">
        <v>9</v>
      </c>
      <c r="E220" s="48" t="n">
        <v>2</v>
      </c>
      <c r="F220" s="49" t="n">
        <v>1</v>
      </c>
      <c r="G220" s="78" t="n">
        <v>3290</v>
      </c>
      <c r="H220" s="50" t="e">
        <f aca="false">ОКРУГЛТ(G220*1.45,10)</f>
        <v>#NAME?</v>
      </c>
      <c r="I220" s="7"/>
      <c r="J220" s="7"/>
    </row>
    <row r="221" customFormat="false" ht="30.6" hidden="false" customHeight="true" outlineLevel="0" collapsed="false">
      <c r="B221" s="29" t="n">
        <v>58</v>
      </c>
      <c r="C221" s="76" t="s">
        <v>83</v>
      </c>
      <c r="D221" s="76"/>
      <c r="E221" s="76"/>
      <c r="F221" s="76"/>
      <c r="G221" s="76"/>
      <c r="H221" s="76" t="e">
        <f aca="false">ОКРУГЛТ(G221*1.45,10)</f>
        <v>#NAME?</v>
      </c>
    </row>
    <row r="222" s="21" customFormat="true" ht="31.5" hidden="true" customHeight="true" outlineLevel="1" collapsed="false">
      <c r="B222" s="29"/>
      <c r="C222" s="30" t="s">
        <v>84</v>
      </c>
      <c r="D222" s="53" t="s">
        <v>85</v>
      </c>
      <c r="E222" s="44" t="n">
        <v>3</v>
      </c>
      <c r="F222" s="45" t="n">
        <v>2</v>
      </c>
      <c r="G222" s="46" t="n">
        <v>1050</v>
      </c>
      <c r="H222" s="46" t="e">
        <f aca="false">ОКРУГЛТ(G222*1.45,10)</f>
        <v>#NAME?</v>
      </c>
      <c r="I222" s="7"/>
      <c r="J222" s="7"/>
    </row>
    <row r="223" s="21" customFormat="true" ht="25.5" hidden="true" customHeight="true" outlineLevel="1" collapsed="false">
      <c r="B223" s="29"/>
      <c r="C223" s="30" t="s">
        <v>86</v>
      </c>
      <c r="D223" s="24" t="s">
        <v>9</v>
      </c>
      <c r="E223" s="44" t="n">
        <v>3</v>
      </c>
      <c r="F223" s="45" t="n">
        <v>2</v>
      </c>
      <c r="G223" s="46" t="n">
        <v>2590</v>
      </c>
      <c r="H223" s="46" t="e">
        <f aca="false">ОКРУГЛТ(G223*1.45,10)</f>
        <v>#NAME?</v>
      </c>
      <c r="I223" s="7"/>
      <c r="J223" s="7"/>
    </row>
    <row r="224" s="21" customFormat="true" ht="31.5" hidden="false" customHeight="true" outlineLevel="0" collapsed="false">
      <c r="B224" s="29"/>
      <c r="C224" s="30" t="s">
        <v>134</v>
      </c>
      <c r="D224" s="53" t="s">
        <v>85</v>
      </c>
      <c r="E224" s="44" t="n">
        <v>3</v>
      </c>
      <c r="F224" s="45" t="n">
        <v>2</v>
      </c>
      <c r="G224" s="46" t="n">
        <f aca="false">1050+300</f>
        <v>1350</v>
      </c>
      <c r="H224" s="46" t="e">
        <f aca="false">ОКРУГЛТ(G224*1.45,10)</f>
        <v>#NAME?</v>
      </c>
      <c r="I224" s="7"/>
      <c r="J224" s="7"/>
    </row>
    <row r="225" s="21" customFormat="true" ht="25.5" hidden="false" customHeight="true" outlineLevel="0" collapsed="false">
      <c r="B225" s="29"/>
      <c r="C225" s="30" t="s">
        <v>135</v>
      </c>
      <c r="D225" s="24" t="s">
        <v>9</v>
      </c>
      <c r="E225" s="44" t="n">
        <v>3</v>
      </c>
      <c r="F225" s="45" t="n">
        <v>2</v>
      </c>
      <c r="G225" s="46" t="n">
        <f aca="false">2590+700</f>
        <v>3290</v>
      </c>
      <c r="H225" s="46" t="e">
        <f aca="false">ОКРУГЛТ(G225*1.45,10)</f>
        <v>#NAME?</v>
      </c>
      <c r="I225" s="7"/>
      <c r="J225" s="7"/>
    </row>
    <row r="226" s="21" customFormat="true" ht="30.6" hidden="false" customHeight="false" outlineLevel="0" collapsed="false">
      <c r="B226" s="29"/>
      <c r="C226" s="30" t="s">
        <v>91</v>
      </c>
      <c r="D226" s="24" t="s">
        <v>9</v>
      </c>
      <c r="E226" s="44" t="n">
        <v>2</v>
      </c>
      <c r="F226" s="45" t="n">
        <v>1</v>
      </c>
      <c r="G226" s="77" t="n">
        <v>540</v>
      </c>
      <c r="H226" s="46" t="e">
        <f aca="false">ОКРУГЛТ(G226*1.45,10)</f>
        <v>#NAME?</v>
      </c>
      <c r="I226" s="7"/>
      <c r="J226" s="7"/>
    </row>
    <row r="227" customFormat="false" ht="30.6" hidden="true" customHeight="true" outlineLevel="1" collapsed="false">
      <c r="B227" s="103" t="n">
        <v>59</v>
      </c>
      <c r="C227" s="76" t="s">
        <v>109</v>
      </c>
      <c r="D227" s="76"/>
      <c r="E227" s="76"/>
      <c r="F227" s="76"/>
      <c r="G227" s="76"/>
      <c r="H227" s="76" t="e">
        <f aca="false">ОКРУГЛТ(G227*1.45,10)</f>
        <v>#NAME?</v>
      </c>
    </row>
    <row r="228" s="21" customFormat="true" ht="24" hidden="true" customHeight="true" outlineLevel="1" collapsed="false">
      <c r="B228" s="103"/>
      <c r="C228" s="30" t="s">
        <v>84</v>
      </c>
      <c r="D228" s="53" t="s">
        <v>136</v>
      </c>
      <c r="E228" s="44" t="n">
        <v>3</v>
      </c>
      <c r="F228" s="45" t="n">
        <v>2</v>
      </c>
      <c r="G228" s="46" t="n">
        <v>1190</v>
      </c>
      <c r="H228" s="46" t="e">
        <f aca="false">ОКРУГЛТ(G228*1.45,10)</f>
        <v>#NAME?</v>
      </c>
      <c r="I228" s="7"/>
      <c r="J228" s="7"/>
    </row>
    <row r="229" s="21" customFormat="true" ht="24" hidden="true" customHeight="true" outlineLevel="1" collapsed="false">
      <c r="B229" s="103"/>
      <c r="C229" s="30" t="s">
        <v>86</v>
      </c>
      <c r="D229" s="24" t="s">
        <v>9</v>
      </c>
      <c r="E229" s="44" t="n">
        <v>5</v>
      </c>
      <c r="F229" s="45" t="n">
        <v>2</v>
      </c>
      <c r="G229" s="46" t="n">
        <v>2990</v>
      </c>
      <c r="H229" s="46" t="e">
        <f aca="false">ОКРУГЛТ(G229*1.45,10)</f>
        <v>#NAME?</v>
      </c>
      <c r="I229" s="7"/>
      <c r="J229" s="7"/>
    </row>
    <row r="230" s="21" customFormat="true" ht="24" hidden="true" customHeight="true" outlineLevel="1" collapsed="false">
      <c r="B230" s="103"/>
      <c r="C230" s="30" t="s">
        <v>137</v>
      </c>
      <c r="D230" s="53" t="s">
        <v>136</v>
      </c>
      <c r="E230" s="44" t="n">
        <v>3</v>
      </c>
      <c r="F230" s="45" t="n">
        <v>2</v>
      </c>
      <c r="G230" s="46" t="n">
        <f aca="false">1190+900</f>
        <v>2090</v>
      </c>
      <c r="H230" s="46" t="e">
        <f aca="false">ОКРУГЛТ(G230*1.45,10)</f>
        <v>#NAME?</v>
      </c>
      <c r="I230" s="7"/>
      <c r="J230" s="7"/>
    </row>
    <row r="231" s="21" customFormat="true" ht="24" hidden="true" customHeight="true" outlineLevel="1" collapsed="false">
      <c r="B231" s="103"/>
      <c r="C231" s="30" t="s">
        <v>138</v>
      </c>
      <c r="D231" s="24" t="s">
        <v>9</v>
      </c>
      <c r="E231" s="44" t="n">
        <v>5</v>
      </c>
      <c r="F231" s="45" t="n">
        <v>2</v>
      </c>
      <c r="G231" s="46" t="n">
        <f aca="false">2990+1260</f>
        <v>4250</v>
      </c>
      <c r="H231" s="46" t="e">
        <f aca="false">ОКРУГЛТ(G231*1.45,10)</f>
        <v>#NAME?</v>
      </c>
      <c r="I231" s="7"/>
      <c r="J231" s="7"/>
    </row>
    <row r="232" s="21" customFormat="true" ht="30.6" hidden="true" customHeight="false" outlineLevel="1" collapsed="false">
      <c r="B232" s="103"/>
      <c r="C232" s="99" t="s">
        <v>91</v>
      </c>
      <c r="D232" s="101" t="s">
        <v>9</v>
      </c>
      <c r="E232" s="79" t="n">
        <v>2</v>
      </c>
      <c r="F232" s="80" t="n">
        <v>1</v>
      </c>
      <c r="G232" s="77" t="n">
        <v>540</v>
      </c>
      <c r="H232" s="60" t="e">
        <f aca="false">ОКРУГЛТ(G232*1.45,10)</f>
        <v>#NAME?</v>
      </c>
      <c r="I232" s="7"/>
      <c r="J232" s="7"/>
    </row>
    <row r="233" customFormat="false" ht="30.6" hidden="false" customHeight="true" outlineLevel="0" collapsed="false">
      <c r="B233" s="51" t="n">
        <v>60</v>
      </c>
      <c r="C233" s="76" t="s">
        <v>139</v>
      </c>
      <c r="D233" s="76"/>
      <c r="E233" s="76"/>
      <c r="F233" s="76"/>
      <c r="G233" s="76"/>
      <c r="H233" s="76" t="e">
        <f aca="false">ОКРУГЛТ(G233*1.45,10)</f>
        <v>#NAME?</v>
      </c>
    </row>
    <row r="234" s="21" customFormat="true" ht="25.5" hidden="true" customHeight="true" outlineLevel="1" collapsed="false">
      <c r="B234" s="51"/>
      <c r="C234" s="30" t="s">
        <v>84</v>
      </c>
      <c r="D234" s="53" t="s">
        <v>85</v>
      </c>
      <c r="E234" s="44" t="n">
        <v>3</v>
      </c>
      <c r="F234" s="45" t="n">
        <v>2</v>
      </c>
      <c r="G234" s="46" t="n">
        <v>1240</v>
      </c>
      <c r="H234" s="46" t="e">
        <f aca="false">ОКРУГЛТ(G234*1.45,10)</f>
        <v>#NAME?</v>
      </c>
      <c r="I234" s="7"/>
      <c r="J234" s="7"/>
    </row>
    <row r="235" s="21" customFormat="true" ht="25.5" hidden="true" customHeight="true" outlineLevel="1" collapsed="false">
      <c r="B235" s="51"/>
      <c r="C235" s="30" t="s">
        <v>86</v>
      </c>
      <c r="D235" s="24" t="s">
        <v>9</v>
      </c>
      <c r="E235" s="44" t="n">
        <v>5</v>
      </c>
      <c r="F235" s="45" t="n">
        <v>2</v>
      </c>
      <c r="G235" s="46" t="n">
        <v>3090</v>
      </c>
      <c r="H235" s="46" t="e">
        <f aca="false">ОКРУГЛТ(G235*1.45,10)</f>
        <v>#NAME?</v>
      </c>
      <c r="I235" s="7"/>
      <c r="J235" s="7"/>
    </row>
    <row r="236" s="21" customFormat="true" ht="25.5" hidden="false" customHeight="true" outlineLevel="0" collapsed="false">
      <c r="B236" s="51"/>
      <c r="C236" s="30" t="s">
        <v>134</v>
      </c>
      <c r="D236" s="53" t="s">
        <v>85</v>
      </c>
      <c r="E236" s="44" t="n">
        <v>3</v>
      </c>
      <c r="F236" s="45" t="n">
        <v>2</v>
      </c>
      <c r="G236" s="46" t="n">
        <v>2140</v>
      </c>
      <c r="H236" s="46" t="e">
        <f aca="false">ОКРУГЛТ(G236*1.45,10)</f>
        <v>#NAME?</v>
      </c>
      <c r="I236" s="7"/>
      <c r="J236" s="7"/>
    </row>
    <row r="237" s="21" customFormat="true" ht="25.5" hidden="false" customHeight="true" outlineLevel="0" collapsed="false">
      <c r="B237" s="51"/>
      <c r="C237" s="30" t="s">
        <v>138</v>
      </c>
      <c r="D237" s="24" t="s">
        <v>9</v>
      </c>
      <c r="E237" s="44" t="n">
        <v>5</v>
      </c>
      <c r="F237" s="45" t="n">
        <v>2</v>
      </c>
      <c r="G237" s="46" t="n">
        <v>4690</v>
      </c>
      <c r="H237" s="46" t="e">
        <f aca="false">ОКРУГЛТ(G237*1.45,10)</f>
        <v>#NAME?</v>
      </c>
      <c r="I237" s="7"/>
      <c r="J237" s="7"/>
    </row>
    <row r="238" s="21" customFormat="true" ht="25.5" hidden="false" customHeight="true" outlineLevel="0" collapsed="false">
      <c r="B238" s="51"/>
      <c r="C238" s="47" t="s">
        <v>91</v>
      </c>
      <c r="D238" s="35" t="s">
        <v>9</v>
      </c>
      <c r="E238" s="48" t="n">
        <v>2</v>
      </c>
      <c r="F238" s="49" t="n">
        <v>1</v>
      </c>
      <c r="G238" s="78" t="n">
        <v>540</v>
      </c>
      <c r="H238" s="50" t="e">
        <f aca="false">ОКРУГЛТ(G238*1.45,10)</f>
        <v>#NAME?</v>
      </c>
      <c r="I238" s="7"/>
      <c r="J238" s="7"/>
    </row>
    <row r="239" s="62" customFormat="true" ht="30" hidden="false" customHeight="true" outlineLevel="0" collapsed="false">
      <c r="B239" s="63" t="s">
        <v>55</v>
      </c>
      <c r="C239" s="63"/>
      <c r="D239" s="63"/>
      <c r="E239" s="63"/>
      <c r="F239" s="63"/>
      <c r="G239" s="63"/>
      <c r="H239" s="63"/>
      <c r="I239" s="64"/>
      <c r="J239" s="64"/>
    </row>
    <row r="240" s="62" customFormat="true" ht="30" hidden="false" customHeight="true" outlineLevel="0" collapsed="false">
      <c r="B240" s="63" t="s">
        <v>56</v>
      </c>
      <c r="C240" s="63"/>
      <c r="D240" s="63"/>
      <c r="E240" s="63"/>
      <c r="F240" s="63"/>
      <c r="G240" s="63"/>
      <c r="H240" s="63"/>
      <c r="I240" s="64"/>
      <c r="J240" s="64"/>
    </row>
    <row r="241" customFormat="false" ht="42.75" hidden="false" customHeight="true" outlineLevel="0" collapsed="false">
      <c r="B241" s="63"/>
      <c r="C241" s="63"/>
      <c r="D241" s="63"/>
      <c r="E241" s="63"/>
      <c r="F241" s="63"/>
      <c r="G241" s="63"/>
      <c r="H241" s="63"/>
    </row>
    <row r="242" s="85" customFormat="true" ht="32.4" hidden="false" customHeight="true" outlineLevel="0" collapsed="false">
      <c r="B242" s="15" t="s">
        <v>140</v>
      </c>
      <c r="C242" s="15"/>
      <c r="D242" s="15"/>
      <c r="E242" s="15"/>
      <c r="F242" s="15"/>
      <c r="G242" s="15"/>
      <c r="H242" s="104"/>
      <c r="I242" s="86"/>
      <c r="J242" s="86"/>
    </row>
    <row r="243" s="85" customFormat="true" ht="20.25" hidden="false" customHeight="true" outlineLevel="0" collapsed="false">
      <c r="B243" s="105" t="s">
        <v>141</v>
      </c>
      <c r="C243" s="105"/>
      <c r="D243" s="105"/>
      <c r="E243" s="105"/>
      <c r="F243" s="105"/>
      <c r="G243" s="105"/>
      <c r="H243" s="104"/>
      <c r="I243" s="86"/>
      <c r="J243" s="86"/>
    </row>
    <row r="244" s="85" customFormat="true" ht="20.25" hidden="false" customHeight="true" outlineLevel="0" collapsed="false">
      <c r="B244" s="105"/>
      <c r="C244" s="105"/>
      <c r="D244" s="105"/>
      <c r="E244" s="105"/>
      <c r="F244" s="105"/>
      <c r="G244" s="105"/>
      <c r="H244" s="104"/>
      <c r="I244" s="86"/>
      <c r="J244" s="86"/>
    </row>
    <row r="245" s="85" customFormat="true" ht="36" hidden="false" customHeight="true" outlineLevel="0" collapsed="false">
      <c r="B245" s="87" t="s">
        <v>142</v>
      </c>
      <c r="C245" s="87"/>
      <c r="D245" s="87"/>
      <c r="E245" s="87"/>
      <c r="F245" s="87"/>
      <c r="G245" s="87"/>
      <c r="H245" s="87"/>
      <c r="I245" s="86"/>
      <c r="J245" s="86"/>
    </row>
    <row r="246" s="85" customFormat="true" ht="39.75" hidden="false" customHeight="true" outlineLevel="0" collapsed="false">
      <c r="B246" s="88" t="s">
        <v>59</v>
      </c>
      <c r="C246" s="88"/>
      <c r="D246" s="89" t="s">
        <v>60</v>
      </c>
      <c r="E246" s="69" t="s">
        <v>61</v>
      </c>
      <c r="F246" s="69"/>
      <c r="G246" s="70" t="s">
        <v>62</v>
      </c>
      <c r="H246" s="70"/>
      <c r="I246" s="86"/>
      <c r="J246" s="86"/>
    </row>
    <row r="247" s="85" customFormat="true" ht="24.75" hidden="false" customHeight="true" outlineLevel="0" collapsed="false">
      <c r="B247" s="88"/>
      <c r="C247" s="88"/>
      <c r="D247" s="89"/>
      <c r="E247" s="106" t="s">
        <v>63</v>
      </c>
      <c r="F247" s="107" t="s">
        <v>64</v>
      </c>
      <c r="G247" s="71" t="s">
        <v>112</v>
      </c>
      <c r="H247" s="72" t="s">
        <v>113</v>
      </c>
      <c r="I247" s="86"/>
      <c r="J247" s="86"/>
    </row>
    <row r="248" s="21" customFormat="true" ht="30.6" hidden="true" customHeight="false" outlineLevel="1" collapsed="false">
      <c r="B248" s="73" t="n">
        <v>61</v>
      </c>
      <c r="C248" s="52" t="s">
        <v>143</v>
      </c>
      <c r="D248" s="53" t="s">
        <v>9</v>
      </c>
      <c r="E248" s="41" t="n">
        <v>2</v>
      </c>
      <c r="F248" s="42" t="n">
        <v>1</v>
      </c>
      <c r="G248" s="56" t="n">
        <v>190</v>
      </c>
      <c r="H248" s="56" t="e">
        <f aca="false">ОКРУГЛТ(G248*1.45,10)</f>
        <v>#NAME?</v>
      </c>
      <c r="I248" s="7"/>
      <c r="J248" s="7"/>
    </row>
    <row r="249" s="21" customFormat="true" ht="30" hidden="false" customHeight="false" outlineLevel="0" collapsed="false">
      <c r="B249" s="73" t="n">
        <v>61</v>
      </c>
      <c r="C249" s="52" t="s">
        <v>8</v>
      </c>
      <c r="D249" s="53" t="s">
        <v>9</v>
      </c>
      <c r="E249" s="41" t="n">
        <v>2</v>
      </c>
      <c r="F249" s="42" t="n">
        <v>1</v>
      </c>
      <c r="G249" s="56" t="n">
        <v>290</v>
      </c>
      <c r="H249" s="56" t="e">
        <f aca="false">ОКРУГЛТ(G249*1.45,10)</f>
        <v>#NAME?</v>
      </c>
      <c r="I249" s="7"/>
      <c r="J249" s="7"/>
    </row>
    <row r="250" s="21" customFormat="true" ht="30" hidden="false" customHeight="false" outlineLevel="0" collapsed="false">
      <c r="B250" s="74" t="n">
        <v>62</v>
      </c>
      <c r="C250" s="30" t="s">
        <v>144</v>
      </c>
      <c r="D250" s="24" t="s">
        <v>9</v>
      </c>
      <c r="E250" s="44" t="n">
        <v>2</v>
      </c>
      <c r="F250" s="45" t="n">
        <v>1</v>
      </c>
      <c r="G250" s="46" t="n">
        <v>510</v>
      </c>
      <c r="H250" s="46" t="e">
        <f aca="false">ОКРУГЛТ(G250*1.45,10)</f>
        <v>#NAME?</v>
      </c>
      <c r="I250" s="7"/>
      <c r="J250" s="7"/>
    </row>
    <row r="251" s="21" customFormat="true" ht="30" hidden="false" customHeight="false" outlineLevel="0" collapsed="false">
      <c r="B251" s="74" t="n">
        <v>63</v>
      </c>
      <c r="C251" s="30" t="s">
        <v>145</v>
      </c>
      <c r="D251" s="24" t="s">
        <v>9</v>
      </c>
      <c r="E251" s="44" t="n">
        <v>3</v>
      </c>
      <c r="F251" s="45" t="n">
        <v>2</v>
      </c>
      <c r="G251" s="46" t="n">
        <v>490</v>
      </c>
      <c r="H251" s="46" t="e">
        <f aca="false">ОКРУГЛТ(G251*1.45,10)</f>
        <v>#NAME?</v>
      </c>
      <c r="I251" s="7"/>
      <c r="J251" s="7"/>
    </row>
    <row r="252" s="21" customFormat="true" ht="30" hidden="false" customHeight="false" outlineLevel="0" collapsed="false">
      <c r="B252" s="74" t="n">
        <v>64</v>
      </c>
      <c r="C252" s="30" t="s">
        <v>146</v>
      </c>
      <c r="D252" s="24" t="s">
        <v>147</v>
      </c>
      <c r="E252" s="44" t="n">
        <v>3</v>
      </c>
      <c r="F252" s="45" t="n">
        <v>2</v>
      </c>
      <c r="G252" s="46" t="n">
        <v>190</v>
      </c>
      <c r="H252" s="46" t="e">
        <f aca="false">ОКРУГЛТ(G252*1.45,10)</f>
        <v>#NAME?</v>
      </c>
      <c r="I252" s="7"/>
      <c r="J252" s="7"/>
    </row>
    <row r="253" s="21" customFormat="true" ht="30" hidden="false" customHeight="false" outlineLevel="0" collapsed="false">
      <c r="B253" s="74" t="n">
        <v>65</v>
      </c>
      <c r="C253" s="30" t="s">
        <v>148</v>
      </c>
      <c r="D253" s="24" t="s">
        <v>9</v>
      </c>
      <c r="E253" s="79" t="n">
        <v>5</v>
      </c>
      <c r="F253" s="80" t="n">
        <v>3</v>
      </c>
      <c r="G253" s="46" t="n">
        <v>1490</v>
      </c>
      <c r="H253" s="46" t="e">
        <f aca="false">ОКРУГЛТ(G253*1.45,10)</f>
        <v>#NAME?</v>
      </c>
      <c r="I253" s="7"/>
      <c r="J253" s="7"/>
    </row>
    <row r="254" s="21" customFormat="true" ht="30" hidden="false" customHeight="false" outlineLevel="0" collapsed="false">
      <c r="B254" s="74" t="n">
        <v>66</v>
      </c>
      <c r="C254" s="30" t="s">
        <v>149</v>
      </c>
      <c r="D254" s="24" t="s">
        <v>9</v>
      </c>
      <c r="E254" s="79" t="n">
        <v>5</v>
      </c>
      <c r="F254" s="80" t="n">
        <v>3</v>
      </c>
      <c r="G254" s="46" t="n">
        <v>2490</v>
      </c>
      <c r="H254" s="46" t="e">
        <f aca="false">ОКРУГЛТ(G254*1.45,10)</f>
        <v>#NAME?</v>
      </c>
      <c r="I254" s="7"/>
      <c r="J254" s="7"/>
    </row>
    <row r="255" s="21" customFormat="true" ht="30" hidden="false" customHeight="false" outlineLevel="0" collapsed="false">
      <c r="B255" s="74" t="n">
        <v>67</v>
      </c>
      <c r="C255" s="30" t="s">
        <v>150</v>
      </c>
      <c r="D255" s="24" t="s">
        <v>11</v>
      </c>
      <c r="E255" s="79" t="n">
        <v>5</v>
      </c>
      <c r="F255" s="80" t="n">
        <v>3</v>
      </c>
      <c r="G255" s="46" t="n">
        <v>2100</v>
      </c>
      <c r="H255" s="46" t="e">
        <f aca="false">ОКРУГЛТ(G255*1.45,10)</f>
        <v>#NAME?</v>
      </c>
      <c r="I255" s="7"/>
      <c r="J255" s="7"/>
    </row>
    <row r="256" s="21" customFormat="true" ht="30.6" hidden="false" customHeight="false" outlineLevel="0" collapsed="false">
      <c r="B256" s="37" t="n">
        <v>68</v>
      </c>
      <c r="C256" s="47" t="s">
        <v>151</v>
      </c>
      <c r="D256" s="35" t="s">
        <v>9</v>
      </c>
      <c r="E256" s="44" t="n">
        <v>2</v>
      </c>
      <c r="F256" s="45" t="n">
        <v>1</v>
      </c>
      <c r="G256" s="50" t="n">
        <v>990</v>
      </c>
      <c r="H256" s="50" t="e">
        <f aca="false">ОКРУГЛТ(G256*1.45,10)</f>
        <v>#NAME?</v>
      </c>
      <c r="I256" s="7"/>
      <c r="J256" s="7"/>
    </row>
    <row r="257" customFormat="false" ht="30.6" hidden="true" customHeight="true" outlineLevel="1" collapsed="false">
      <c r="B257" s="98" t="n">
        <v>69</v>
      </c>
      <c r="C257" s="76" t="s">
        <v>18</v>
      </c>
      <c r="D257" s="76"/>
      <c r="E257" s="76"/>
      <c r="F257" s="76"/>
      <c r="G257" s="76"/>
      <c r="H257" s="76" t="e">
        <f aca="false">ОКРУГЛТ(G257*1.45,10)</f>
        <v>#NAME?</v>
      </c>
    </row>
    <row r="258" s="21" customFormat="true" ht="30" hidden="true" customHeight="false" outlineLevel="1" collapsed="false">
      <c r="B258" s="98"/>
      <c r="C258" s="30" t="s">
        <v>71</v>
      </c>
      <c r="D258" s="24" t="s">
        <v>9</v>
      </c>
      <c r="E258" s="44" t="n">
        <v>2</v>
      </c>
      <c r="F258" s="45" t="n">
        <v>1</v>
      </c>
      <c r="G258" s="46" t="n">
        <v>2500</v>
      </c>
      <c r="H258" s="46" t="e">
        <f aca="false">ОКРУГЛТ(G258*1.45,10)</f>
        <v>#NAME?</v>
      </c>
      <c r="I258" s="7"/>
      <c r="J258" s="7"/>
    </row>
    <row r="259" s="21" customFormat="true" ht="30.6" hidden="true" customHeight="false" outlineLevel="1" collapsed="false">
      <c r="B259" s="98"/>
      <c r="C259" s="30" t="s">
        <v>72</v>
      </c>
      <c r="D259" s="24" t="s">
        <v>9</v>
      </c>
      <c r="E259" s="44" t="n">
        <v>2</v>
      </c>
      <c r="F259" s="45" t="n">
        <v>1</v>
      </c>
      <c r="G259" s="46" t="n">
        <v>2890</v>
      </c>
      <c r="H259" s="46" t="e">
        <f aca="false">ОКРУГЛТ(G259*1.45,10)</f>
        <v>#NAME?</v>
      </c>
      <c r="I259" s="7"/>
      <c r="J259" s="7"/>
    </row>
    <row r="260" customFormat="false" ht="30.6" hidden="false" customHeight="true" outlineLevel="0" collapsed="false">
      <c r="B260" s="98" t="n">
        <v>69</v>
      </c>
      <c r="C260" s="76" t="s">
        <v>22</v>
      </c>
      <c r="D260" s="76"/>
      <c r="E260" s="76"/>
      <c r="F260" s="76"/>
      <c r="G260" s="76"/>
      <c r="H260" s="76" t="e">
        <f aca="false">ОКРУГЛТ(G260*1.45,10)</f>
        <v>#NAME?</v>
      </c>
    </row>
    <row r="261" s="21" customFormat="true" ht="30" hidden="false" customHeight="false" outlineLevel="0" collapsed="false">
      <c r="B261" s="98"/>
      <c r="C261" s="30" t="s">
        <v>71</v>
      </c>
      <c r="D261" s="24" t="s">
        <v>9</v>
      </c>
      <c r="E261" s="44" t="n">
        <v>2</v>
      </c>
      <c r="F261" s="45" t="n">
        <v>1</v>
      </c>
      <c r="G261" s="46" t="n">
        <f aca="false">2500+250</f>
        <v>2750</v>
      </c>
      <c r="H261" s="46" t="e">
        <f aca="false">ОКРУГЛТ(G261*1.45,10)</f>
        <v>#NAME?</v>
      </c>
      <c r="I261" s="7"/>
      <c r="J261" s="7"/>
    </row>
    <row r="262" s="21" customFormat="true" ht="30.6" hidden="false" customHeight="false" outlineLevel="0" collapsed="false">
      <c r="B262" s="98"/>
      <c r="C262" s="30" t="s">
        <v>72</v>
      </c>
      <c r="D262" s="24" t="s">
        <v>9</v>
      </c>
      <c r="E262" s="44" t="n">
        <v>2</v>
      </c>
      <c r="F262" s="45" t="n">
        <v>1</v>
      </c>
      <c r="G262" s="46" t="n">
        <f aca="false">2890+1000</f>
        <v>3890</v>
      </c>
      <c r="H262" s="46" t="e">
        <f aca="false">ОКРУГЛТ(G262*1.45,10)</f>
        <v>#NAME?</v>
      </c>
      <c r="I262" s="7"/>
      <c r="J262" s="7"/>
    </row>
    <row r="263" customFormat="false" ht="30.6" hidden="false" customHeight="true" outlineLevel="0" collapsed="false">
      <c r="B263" s="51" t="n">
        <v>70</v>
      </c>
      <c r="C263" s="76" t="s">
        <v>24</v>
      </c>
      <c r="D263" s="76"/>
      <c r="E263" s="76"/>
      <c r="F263" s="76"/>
      <c r="G263" s="76"/>
      <c r="H263" s="76" t="e">
        <f aca="false">ОКРУГЛТ(G263*1.45,10)</f>
        <v>#NAME?</v>
      </c>
    </row>
    <row r="264" s="21" customFormat="true" ht="30" hidden="false" customHeight="false" outlineLevel="0" collapsed="false">
      <c r="B264" s="51"/>
      <c r="C264" s="30" t="s">
        <v>39</v>
      </c>
      <c r="D264" s="24" t="s">
        <v>11</v>
      </c>
      <c r="E264" s="44" t="n">
        <v>2</v>
      </c>
      <c r="F264" s="45" t="n">
        <v>1</v>
      </c>
      <c r="G264" s="46" t="n">
        <v>990</v>
      </c>
      <c r="H264" s="46" t="e">
        <f aca="false">ОКРУГЛТ(G264*1.45,10)</f>
        <v>#NAME?</v>
      </c>
      <c r="I264" s="7"/>
      <c r="J264" s="7"/>
    </row>
    <row r="265" s="21" customFormat="true" ht="30" hidden="false" customHeight="false" outlineLevel="0" collapsed="false">
      <c r="B265" s="51"/>
      <c r="C265" s="30" t="s">
        <v>26</v>
      </c>
      <c r="D265" s="24" t="s">
        <v>11</v>
      </c>
      <c r="E265" s="44" t="n">
        <v>3</v>
      </c>
      <c r="F265" s="45" t="n">
        <v>2</v>
      </c>
      <c r="G265" s="46" t="n">
        <v>2890</v>
      </c>
      <c r="H265" s="46" t="e">
        <f aca="false">ОКРУГЛТ(G265*1.45,10)</f>
        <v>#NAME?</v>
      </c>
      <c r="I265" s="7"/>
      <c r="J265" s="7"/>
    </row>
    <row r="266" s="21" customFormat="true" ht="29.25" hidden="false" customHeight="true" outlineLevel="0" collapsed="false">
      <c r="B266" s="51"/>
      <c r="C266" s="30" t="s">
        <v>77</v>
      </c>
      <c r="D266" s="24" t="s">
        <v>11</v>
      </c>
      <c r="E266" s="44" t="n">
        <v>3</v>
      </c>
      <c r="F266" s="45" t="n">
        <v>2</v>
      </c>
      <c r="G266" s="46" t="n">
        <v>3490</v>
      </c>
      <c r="H266" s="46" t="e">
        <f aca="false">ОКРУГЛТ(G266*1.45,10)</f>
        <v>#NAME?</v>
      </c>
      <c r="I266" s="7"/>
      <c r="J266" s="7"/>
    </row>
    <row r="267" customFormat="false" ht="30.6" hidden="true" customHeight="true" outlineLevel="1" collapsed="false">
      <c r="B267" s="51" t="n">
        <v>71</v>
      </c>
      <c r="C267" s="76" t="s">
        <v>152</v>
      </c>
      <c r="D267" s="76"/>
      <c r="E267" s="76"/>
      <c r="F267" s="76"/>
      <c r="G267" s="76"/>
      <c r="H267" s="76" t="e">
        <f aca="false">ОКРУГЛТ(G267*1.45,10)</f>
        <v>#NAME?</v>
      </c>
    </row>
    <row r="268" s="21" customFormat="true" ht="30" hidden="true" customHeight="false" outlineLevel="1" collapsed="false">
      <c r="B268" s="51"/>
      <c r="C268" s="30" t="s">
        <v>39</v>
      </c>
      <c r="D268" s="24" t="s">
        <v>9</v>
      </c>
      <c r="E268" s="44" t="n">
        <v>2</v>
      </c>
      <c r="F268" s="45" t="n">
        <v>1</v>
      </c>
      <c r="G268" s="46" t="n">
        <v>1990</v>
      </c>
      <c r="H268" s="46" t="e">
        <f aca="false">ОКРУГЛТ(G268*1.45,10)</f>
        <v>#NAME?</v>
      </c>
      <c r="I268" s="7"/>
      <c r="J268" s="7"/>
    </row>
    <row r="269" s="21" customFormat="true" ht="30" hidden="true" customHeight="false" outlineLevel="1" collapsed="false">
      <c r="B269" s="51"/>
      <c r="C269" s="30" t="s">
        <v>153</v>
      </c>
      <c r="D269" s="24" t="s">
        <v>9</v>
      </c>
      <c r="E269" s="44" t="n">
        <v>3</v>
      </c>
      <c r="F269" s="45" t="n">
        <v>2</v>
      </c>
      <c r="G269" s="46" t="n">
        <v>3470</v>
      </c>
      <c r="H269" s="46" t="e">
        <f aca="false">ОКРУГЛТ(G269*1.45,10)</f>
        <v>#NAME?</v>
      </c>
      <c r="I269" s="7"/>
      <c r="J269" s="7"/>
    </row>
    <row r="270" s="21" customFormat="true" ht="21" hidden="true" customHeight="true" outlineLevel="1" collapsed="false">
      <c r="B270" s="51"/>
      <c r="C270" s="30" t="s">
        <v>154</v>
      </c>
      <c r="D270" s="24" t="s">
        <v>9</v>
      </c>
      <c r="E270" s="44" t="n">
        <v>3</v>
      </c>
      <c r="F270" s="45" t="n">
        <v>2</v>
      </c>
      <c r="G270" s="46" t="n">
        <v>3980</v>
      </c>
      <c r="H270" s="46" t="e">
        <f aca="false">ОКРУГЛТ(G270*1.45,10)</f>
        <v>#NAME?</v>
      </c>
      <c r="I270" s="7"/>
      <c r="J270" s="7"/>
    </row>
    <row r="271" customFormat="false" ht="30.6" hidden="false" customHeight="true" outlineLevel="0" collapsed="false">
      <c r="B271" s="51" t="n">
        <v>72</v>
      </c>
      <c r="C271" s="76" t="s">
        <v>155</v>
      </c>
      <c r="D271" s="76"/>
      <c r="E271" s="76"/>
      <c r="F271" s="76"/>
      <c r="G271" s="76"/>
      <c r="H271" s="76" t="e">
        <f aca="false">ОКРУГЛТ(G271*1.45,10)</f>
        <v>#NAME?</v>
      </c>
    </row>
    <row r="272" s="21" customFormat="true" ht="30" hidden="false" customHeight="false" outlineLevel="0" collapsed="false">
      <c r="B272" s="51"/>
      <c r="C272" s="30" t="s">
        <v>39</v>
      </c>
      <c r="D272" s="24" t="s">
        <v>9</v>
      </c>
      <c r="E272" s="44" t="n">
        <v>2</v>
      </c>
      <c r="F272" s="45" t="n">
        <v>1</v>
      </c>
      <c r="G272" s="46" t="n">
        <v>1990</v>
      </c>
      <c r="H272" s="46" t="e">
        <f aca="false">ОКРУГЛТ(G272*1.45,10)</f>
        <v>#NAME?</v>
      </c>
      <c r="I272" s="7"/>
      <c r="J272" s="7"/>
    </row>
    <row r="273" s="21" customFormat="true" ht="30" hidden="false" customHeight="false" outlineLevel="0" collapsed="false">
      <c r="B273" s="51"/>
      <c r="C273" s="30" t="s">
        <v>153</v>
      </c>
      <c r="D273" s="24" t="s">
        <v>9</v>
      </c>
      <c r="E273" s="44" t="n">
        <v>3</v>
      </c>
      <c r="F273" s="45" t="n">
        <v>2</v>
      </c>
      <c r="G273" s="46" t="n">
        <v>3490</v>
      </c>
      <c r="H273" s="46" t="e">
        <f aca="false">ОКРУГЛТ(G273*1.45,10)</f>
        <v>#NAME?</v>
      </c>
      <c r="I273" s="7"/>
      <c r="J273" s="7"/>
    </row>
    <row r="274" s="21" customFormat="true" ht="27.75" hidden="false" customHeight="true" outlineLevel="0" collapsed="false">
      <c r="B274" s="51"/>
      <c r="C274" s="30" t="s">
        <v>156</v>
      </c>
      <c r="D274" s="24" t="s">
        <v>9</v>
      </c>
      <c r="E274" s="44" t="n">
        <v>3</v>
      </c>
      <c r="F274" s="45" t="n">
        <v>2</v>
      </c>
      <c r="G274" s="46" t="n">
        <v>3990</v>
      </c>
      <c r="H274" s="46" t="e">
        <f aca="false">ОКРУГЛТ(G274*1.45,10)</f>
        <v>#NAME?</v>
      </c>
      <c r="I274" s="7"/>
      <c r="J274" s="7"/>
    </row>
    <row r="275" customFormat="false" ht="30.6" hidden="false" customHeight="true" outlineLevel="0" collapsed="false">
      <c r="B275" s="51" t="n">
        <v>73</v>
      </c>
      <c r="C275" s="76" t="s">
        <v>157</v>
      </c>
      <c r="D275" s="76"/>
      <c r="E275" s="76"/>
      <c r="F275" s="76"/>
      <c r="G275" s="76"/>
      <c r="H275" s="76" t="e">
        <f aca="false">ОКРУГЛТ(G275*1.45,10)</f>
        <v>#NAME?</v>
      </c>
    </row>
    <row r="276" s="21" customFormat="true" ht="25.5" hidden="true" customHeight="true" outlineLevel="1" collapsed="false">
      <c r="B276" s="51"/>
      <c r="C276" s="30" t="s">
        <v>84</v>
      </c>
      <c r="D276" s="24" t="s">
        <v>108</v>
      </c>
      <c r="E276" s="44" t="n">
        <v>5</v>
      </c>
      <c r="F276" s="45" t="n">
        <v>3</v>
      </c>
      <c r="G276" s="46" t="n">
        <v>1090</v>
      </c>
      <c r="H276" s="46" t="e">
        <f aca="false">ОКРУГЛТ(G276*1.45,10)</f>
        <v>#NAME?</v>
      </c>
      <c r="I276" s="7"/>
      <c r="J276" s="7"/>
    </row>
    <row r="277" s="21" customFormat="true" ht="24" hidden="true" customHeight="true" outlineLevel="1" collapsed="false">
      <c r="B277" s="51"/>
      <c r="C277" s="30" t="s">
        <v>86</v>
      </c>
      <c r="D277" s="24" t="s">
        <v>9</v>
      </c>
      <c r="E277" s="44" t="n">
        <v>5</v>
      </c>
      <c r="F277" s="45" t="n">
        <v>3</v>
      </c>
      <c r="G277" s="46" t="n">
        <v>2790</v>
      </c>
      <c r="H277" s="46" t="e">
        <f aca="false">ОКРУГЛТ(G277*1.45,10)</f>
        <v>#NAME?</v>
      </c>
      <c r="I277" s="7"/>
      <c r="J277" s="7"/>
    </row>
    <row r="278" s="21" customFormat="true" ht="25.5" hidden="false" customHeight="true" outlineLevel="0" collapsed="false">
      <c r="B278" s="51"/>
      <c r="C278" s="30" t="s">
        <v>134</v>
      </c>
      <c r="D278" s="24" t="s">
        <v>108</v>
      </c>
      <c r="E278" s="44" t="n">
        <v>5</v>
      </c>
      <c r="F278" s="45" t="n">
        <v>3</v>
      </c>
      <c r="G278" s="46" t="n">
        <f aca="false">1090+300</f>
        <v>1390</v>
      </c>
      <c r="H278" s="46" t="e">
        <f aca="false">ОКРУГЛТ(G278*1.45,10)</f>
        <v>#NAME?</v>
      </c>
      <c r="I278" s="7"/>
      <c r="J278" s="7"/>
    </row>
    <row r="279" s="21" customFormat="true" ht="24" hidden="false" customHeight="true" outlineLevel="0" collapsed="false">
      <c r="B279" s="51"/>
      <c r="C279" s="30" t="s">
        <v>138</v>
      </c>
      <c r="D279" s="24" t="s">
        <v>9</v>
      </c>
      <c r="E279" s="44" t="n">
        <v>5</v>
      </c>
      <c r="F279" s="45" t="n">
        <v>3</v>
      </c>
      <c r="G279" s="46" t="n">
        <f aca="false">2790+900</f>
        <v>3690</v>
      </c>
      <c r="H279" s="46" t="e">
        <f aca="false">ОКРУГЛТ(G279*1.45,10)</f>
        <v>#NAME?</v>
      </c>
      <c r="I279" s="7"/>
      <c r="J279" s="7"/>
    </row>
    <row r="280" s="21" customFormat="true" ht="30.6" hidden="false" customHeight="false" outlineLevel="0" collapsed="false">
      <c r="B280" s="51"/>
      <c r="C280" s="30" t="s">
        <v>89</v>
      </c>
      <c r="D280" s="24" t="s">
        <v>9</v>
      </c>
      <c r="E280" s="44" t="n">
        <v>2</v>
      </c>
      <c r="F280" s="45" t="n">
        <v>1</v>
      </c>
      <c r="G280" s="77" t="n">
        <v>540</v>
      </c>
      <c r="H280" s="46" t="e">
        <f aca="false">ОКРУГЛТ(G280*1.45,10)</f>
        <v>#NAME?</v>
      </c>
      <c r="I280" s="7"/>
      <c r="J280" s="7"/>
    </row>
    <row r="281" customFormat="false" ht="30.6" hidden="false" customHeight="true" outlineLevel="0" collapsed="false">
      <c r="B281" s="51" t="n">
        <v>74</v>
      </c>
      <c r="C281" s="76" t="s">
        <v>158</v>
      </c>
      <c r="D281" s="76"/>
      <c r="E281" s="76"/>
      <c r="F281" s="76"/>
      <c r="G281" s="76"/>
      <c r="H281" s="76" t="e">
        <f aca="false">ОКРУГЛТ(G281*1.45,10)</f>
        <v>#NAME?</v>
      </c>
    </row>
    <row r="282" s="21" customFormat="true" ht="28.5" hidden="true" customHeight="true" outlineLevel="1" collapsed="false">
      <c r="B282" s="51"/>
      <c r="C282" s="30" t="s">
        <v>84</v>
      </c>
      <c r="D282" s="24" t="s">
        <v>85</v>
      </c>
      <c r="E282" s="44" t="n">
        <v>5</v>
      </c>
      <c r="F282" s="45" t="n">
        <v>3</v>
      </c>
      <c r="G282" s="46" t="n">
        <v>1390</v>
      </c>
      <c r="H282" s="46" t="e">
        <f aca="false">ОКРУГЛТ(G282*1.45,10)</f>
        <v>#NAME?</v>
      </c>
      <c r="I282" s="7"/>
      <c r="J282" s="7"/>
    </row>
    <row r="283" s="21" customFormat="true" ht="24" hidden="true" customHeight="true" outlineLevel="1" collapsed="false">
      <c r="B283" s="51"/>
      <c r="C283" s="30" t="s">
        <v>159</v>
      </c>
      <c r="D283" s="24" t="s">
        <v>9</v>
      </c>
      <c r="E283" s="44" t="n">
        <v>5</v>
      </c>
      <c r="F283" s="45" t="n">
        <v>3</v>
      </c>
      <c r="G283" s="46" t="n">
        <v>3490</v>
      </c>
      <c r="H283" s="46" t="e">
        <f aca="false">ОКРУГЛТ(G283*1.45,10)</f>
        <v>#NAME?</v>
      </c>
      <c r="I283" s="7"/>
      <c r="J283" s="7"/>
    </row>
    <row r="284" s="21" customFormat="true" ht="24" hidden="true" customHeight="true" outlineLevel="1" collapsed="false">
      <c r="B284" s="51"/>
      <c r="C284" s="30" t="s">
        <v>160</v>
      </c>
      <c r="D284" s="24" t="s">
        <v>9</v>
      </c>
      <c r="E284" s="44" t="n">
        <v>5</v>
      </c>
      <c r="F284" s="45" t="n">
        <v>3</v>
      </c>
      <c r="G284" s="46" t="n">
        <v>3990</v>
      </c>
      <c r="H284" s="46" t="e">
        <f aca="false">ОКРУГЛТ(G284*1.45,10)</f>
        <v>#NAME?</v>
      </c>
      <c r="I284" s="7"/>
      <c r="J284" s="7"/>
    </row>
    <row r="285" s="21" customFormat="true" ht="24" hidden="false" customHeight="true" outlineLevel="0" collapsed="false">
      <c r="B285" s="51"/>
      <c r="C285" s="30" t="s">
        <v>134</v>
      </c>
      <c r="D285" s="24" t="s">
        <v>85</v>
      </c>
      <c r="E285" s="44" t="n">
        <v>5</v>
      </c>
      <c r="F285" s="45" t="n">
        <v>3</v>
      </c>
      <c r="G285" s="46" t="n">
        <f aca="false">1390+900</f>
        <v>2290</v>
      </c>
      <c r="H285" s="46" t="e">
        <f aca="false">ОКРУГЛТ(G285*1.45,10)</f>
        <v>#NAME?</v>
      </c>
      <c r="I285" s="7"/>
      <c r="J285" s="7"/>
    </row>
    <row r="286" s="21" customFormat="true" ht="24" hidden="false" customHeight="true" outlineLevel="0" collapsed="false">
      <c r="B286" s="51"/>
      <c r="C286" s="30" t="s">
        <v>161</v>
      </c>
      <c r="D286" s="24" t="s">
        <v>9</v>
      </c>
      <c r="E286" s="44" t="n">
        <v>5</v>
      </c>
      <c r="F286" s="45" t="n">
        <v>3</v>
      </c>
      <c r="G286" s="46" t="n">
        <f aca="false">3490+1390</f>
        <v>4880</v>
      </c>
      <c r="H286" s="46" t="e">
        <f aca="false">ОКРУГЛТ(G286*1.45,10)</f>
        <v>#NAME?</v>
      </c>
      <c r="I286" s="7"/>
      <c r="J286" s="7"/>
    </row>
    <row r="287" s="21" customFormat="true" ht="24" hidden="false" customHeight="true" outlineLevel="0" collapsed="false">
      <c r="B287" s="51"/>
      <c r="C287" s="30" t="s">
        <v>162</v>
      </c>
      <c r="D287" s="24" t="s">
        <v>9</v>
      </c>
      <c r="E287" s="44" t="n">
        <v>5</v>
      </c>
      <c r="F287" s="45" t="n">
        <v>3</v>
      </c>
      <c r="G287" s="46" t="n">
        <f aca="false">3990+3*900</f>
        <v>6690</v>
      </c>
      <c r="H287" s="46" t="e">
        <f aca="false">ОКРУГЛТ(G287*1.45,10)</f>
        <v>#NAME?</v>
      </c>
      <c r="I287" s="7"/>
      <c r="J287" s="7"/>
    </row>
    <row r="288" s="21" customFormat="true" ht="24" hidden="false" customHeight="true" outlineLevel="0" collapsed="false">
      <c r="B288" s="51"/>
      <c r="C288" s="30" t="s">
        <v>91</v>
      </c>
      <c r="D288" s="24" t="s">
        <v>9</v>
      </c>
      <c r="E288" s="44" t="n">
        <v>2</v>
      </c>
      <c r="F288" s="45" t="n">
        <v>1</v>
      </c>
      <c r="G288" s="77" t="n">
        <v>540</v>
      </c>
      <c r="H288" s="46" t="e">
        <f aca="false">ОКРУГЛТ(G288*1.45,10)</f>
        <v>#NAME?</v>
      </c>
      <c r="I288" s="7"/>
      <c r="J288" s="7"/>
    </row>
    <row r="289" customFormat="false" ht="24" hidden="false" customHeight="true" outlineLevel="0" collapsed="false">
      <c r="B289" s="51" t="n">
        <v>75</v>
      </c>
      <c r="C289" s="76" t="s">
        <v>163</v>
      </c>
      <c r="D289" s="76"/>
      <c r="E289" s="76"/>
      <c r="F289" s="76"/>
      <c r="G289" s="76"/>
      <c r="H289" s="76" t="e">
        <f aca="false">ОКРУГЛТ(G289*1.45,10)</f>
        <v>#NAME?</v>
      </c>
    </row>
    <row r="290" s="21" customFormat="true" ht="24" hidden="true" customHeight="true" outlineLevel="1" collapsed="false">
      <c r="B290" s="51"/>
      <c r="C290" s="30" t="s">
        <v>84</v>
      </c>
      <c r="D290" s="24" t="s">
        <v>85</v>
      </c>
      <c r="E290" s="44" t="n">
        <v>5</v>
      </c>
      <c r="F290" s="45" t="n">
        <v>3</v>
      </c>
      <c r="G290" s="46" t="n">
        <v>1590</v>
      </c>
      <c r="H290" s="46" t="e">
        <f aca="false">ОКРУГЛТ(G290*1.45,10)</f>
        <v>#NAME?</v>
      </c>
      <c r="I290" s="7"/>
      <c r="J290" s="7"/>
    </row>
    <row r="291" s="21" customFormat="true" ht="24" hidden="true" customHeight="true" outlineLevel="1" collapsed="false">
      <c r="B291" s="51"/>
      <c r="C291" s="30" t="s">
        <v>159</v>
      </c>
      <c r="D291" s="24" t="s">
        <v>9</v>
      </c>
      <c r="E291" s="44" t="n">
        <v>5</v>
      </c>
      <c r="F291" s="45" t="n">
        <v>3</v>
      </c>
      <c r="G291" s="46" t="n">
        <v>3990</v>
      </c>
      <c r="H291" s="46" t="e">
        <f aca="false">ОКРУГЛТ(G291*1.45,10)</f>
        <v>#NAME?</v>
      </c>
      <c r="I291" s="7"/>
      <c r="J291" s="7"/>
    </row>
    <row r="292" s="21" customFormat="true" ht="24" hidden="true" customHeight="true" outlineLevel="1" collapsed="false">
      <c r="B292" s="51"/>
      <c r="C292" s="30" t="s">
        <v>160</v>
      </c>
      <c r="D292" s="24" t="s">
        <v>9</v>
      </c>
      <c r="E292" s="44" t="n">
        <v>5</v>
      </c>
      <c r="F292" s="45" t="n">
        <v>3</v>
      </c>
      <c r="G292" s="46" t="n">
        <v>4590</v>
      </c>
      <c r="H292" s="46" t="e">
        <f aca="false">ОКРУГЛТ(G292*1.45,10)</f>
        <v>#NAME?</v>
      </c>
      <c r="I292" s="7"/>
      <c r="J292" s="7"/>
    </row>
    <row r="293" s="21" customFormat="true" ht="24" hidden="false" customHeight="true" outlineLevel="0" collapsed="false">
      <c r="B293" s="51"/>
      <c r="C293" s="30" t="s">
        <v>134</v>
      </c>
      <c r="D293" s="24" t="s">
        <v>85</v>
      </c>
      <c r="E293" s="44" t="n">
        <v>5</v>
      </c>
      <c r="F293" s="45" t="n">
        <v>3</v>
      </c>
      <c r="G293" s="46" t="n">
        <f aca="false">1590+1000</f>
        <v>2590</v>
      </c>
      <c r="H293" s="46" t="e">
        <f aca="false">ОКРУГЛТ(G293*1.45,10)</f>
        <v>#NAME?</v>
      </c>
      <c r="I293" s="7"/>
      <c r="J293" s="7"/>
    </row>
    <row r="294" s="21" customFormat="true" ht="24" hidden="false" customHeight="true" outlineLevel="0" collapsed="false">
      <c r="B294" s="51"/>
      <c r="C294" s="30" t="s">
        <v>161</v>
      </c>
      <c r="D294" s="24" t="s">
        <v>9</v>
      </c>
      <c r="E294" s="44" t="n">
        <v>5</v>
      </c>
      <c r="F294" s="45" t="n">
        <v>3</v>
      </c>
      <c r="G294" s="46" t="n">
        <f aca="false">3990+2200</f>
        <v>6190</v>
      </c>
      <c r="H294" s="46" t="e">
        <f aca="false">ОКРУГЛТ(G294*1.45,10)</f>
        <v>#NAME?</v>
      </c>
      <c r="I294" s="7"/>
      <c r="J294" s="7"/>
    </row>
    <row r="295" s="21" customFormat="true" ht="24" hidden="false" customHeight="true" outlineLevel="0" collapsed="false">
      <c r="B295" s="51"/>
      <c r="C295" s="30" t="s">
        <v>162</v>
      </c>
      <c r="D295" s="24" t="s">
        <v>9</v>
      </c>
      <c r="E295" s="44" t="n">
        <v>5</v>
      </c>
      <c r="F295" s="45" t="n">
        <v>3</v>
      </c>
      <c r="G295" s="46" t="n">
        <f aca="false">4590+4*900</f>
        <v>8190</v>
      </c>
      <c r="H295" s="46" t="e">
        <f aca="false">ОКРУГЛТ(G295*1.45,10)</f>
        <v>#NAME?</v>
      </c>
      <c r="I295" s="7"/>
      <c r="J295" s="7"/>
    </row>
    <row r="296" s="21" customFormat="true" ht="24" hidden="false" customHeight="true" outlineLevel="0" collapsed="false">
      <c r="B296" s="51"/>
      <c r="C296" s="30" t="s">
        <v>164</v>
      </c>
      <c r="D296" s="24" t="s">
        <v>9</v>
      </c>
      <c r="E296" s="44" t="n">
        <v>2</v>
      </c>
      <c r="F296" s="45" t="n">
        <v>1</v>
      </c>
      <c r="G296" s="77" t="n">
        <v>540</v>
      </c>
      <c r="H296" s="46" t="e">
        <f aca="false">ОКРУГЛТ(G296*1.45,10)</f>
        <v>#NAME?</v>
      </c>
      <c r="I296" s="7"/>
      <c r="J296" s="7"/>
    </row>
    <row r="297" customFormat="false" ht="24" hidden="false" customHeight="true" outlineLevel="0" collapsed="false">
      <c r="B297" s="51" t="n">
        <v>76</v>
      </c>
      <c r="C297" s="76" t="s">
        <v>165</v>
      </c>
      <c r="D297" s="76"/>
      <c r="E297" s="76"/>
      <c r="F297" s="76"/>
      <c r="G297" s="76"/>
      <c r="H297" s="76" t="e">
        <f aca="false">ОКРУГЛТ(G297*1.45,10)</f>
        <v>#NAME?</v>
      </c>
    </row>
    <row r="298" s="21" customFormat="true" ht="24" hidden="true" customHeight="true" outlineLevel="1" collapsed="false">
      <c r="B298" s="51"/>
      <c r="C298" s="30" t="s">
        <v>166</v>
      </c>
      <c r="D298" s="24" t="s">
        <v>9</v>
      </c>
      <c r="E298" s="44" t="n">
        <v>5</v>
      </c>
      <c r="F298" s="45" t="n">
        <v>3</v>
      </c>
      <c r="G298" s="46" t="n">
        <v>2570</v>
      </c>
      <c r="H298" s="46" t="e">
        <f aca="false">ОКРУГЛТ(G298*1.45,10)</f>
        <v>#NAME?</v>
      </c>
      <c r="I298" s="7"/>
      <c r="J298" s="7"/>
    </row>
    <row r="299" s="21" customFormat="true" ht="24" hidden="true" customHeight="true" outlineLevel="1" collapsed="false">
      <c r="B299" s="51"/>
      <c r="C299" s="30" t="s">
        <v>167</v>
      </c>
      <c r="D299" s="24" t="s">
        <v>9</v>
      </c>
      <c r="E299" s="44" t="n">
        <v>5</v>
      </c>
      <c r="F299" s="45" t="n">
        <v>3</v>
      </c>
      <c r="G299" s="46" t="n">
        <v>2980</v>
      </c>
      <c r="H299" s="46" t="e">
        <f aca="false">ОКРУГЛТ(G299*1.45,10)</f>
        <v>#NAME?</v>
      </c>
      <c r="I299" s="7"/>
      <c r="J299" s="7"/>
    </row>
    <row r="300" s="21" customFormat="true" ht="24" hidden="false" customHeight="true" outlineLevel="0" collapsed="false">
      <c r="B300" s="51"/>
      <c r="C300" s="30" t="s">
        <v>168</v>
      </c>
      <c r="D300" s="24" t="s">
        <v>9</v>
      </c>
      <c r="E300" s="44" t="n">
        <v>5</v>
      </c>
      <c r="F300" s="45" t="n">
        <v>3</v>
      </c>
      <c r="G300" s="46" t="n">
        <f aca="false">2570+500</f>
        <v>3070</v>
      </c>
      <c r="H300" s="46" t="e">
        <f aca="false">ОКРУГЛТ(G300*1.45,10)</f>
        <v>#NAME?</v>
      </c>
      <c r="I300" s="7"/>
      <c r="J300" s="7"/>
    </row>
    <row r="301" s="21" customFormat="true" ht="24" hidden="false" customHeight="true" outlineLevel="0" collapsed="false">
      <c r="B301" s="51"/>
      <c r="C301" s="30" t="s">
        <v>169</v>
      </c>
      <c r="D301" s="24" t="s">
        <v>9</v>
      </c>
      <c r="E301" s="44" t="n">
        <v>5</v>
      </c>
      <c r="F301" s="45" t="n">
        <v>3</v>
      </c>
      <c r="G301" s="46" t="n">
        <f aca="false">2980+1000</f>
        <v>3980</v>
      </c>
      <c r="H301" s="46" t="e">
        <f aca="false">ОКРУГЛТ(G301*1.45,10)</f>
        <v>#NAME?</v>
      </c>
      <c r="I301" s="7"/>
      <c r="J301" s="7"/>
    </row>
    <row r="302" customFormat="false" ht="24" hidden="false" customHeight="true" outlineLevel="0" collapsed="false">
      <c r="B302" s="108" t="n">
        <v>77</v>
      </c>
      <c r="C302" s="76" t="s">
        <v>170</v>
      </c>
      <c r="D302" s="76"/>
      <c r="E302" s="76"/>
      <c r="F302" s="76"/>
      <c r="G302" s="76"/>
      <c r="H302" s="76" t="e">
        <f aca="false">ОКРУГЛТ(G302*1.45,10)</f>
        <v>#NAME?</v>
      </c>
    </row>
    <row r="303" s="21" customFormat="true" ht="24" hidden="true" customHeight="true" outlineLevel="1" collapsed="false">
      <c r="B303" s="108"/>
      <c r="C303" s="30" t="s">
        <v>171</v>
      </c>
      <c r="D303" s="24" t="s">
        <v>9</v>
      </c>
      <c r="E303" s="44" t="n">
        <v>5</v>
      </c>
      <c r="F303" s="45" t="n">
        <v>3</v>
      </c>
      <c r="G303" s="46" t="n">
        <v>2970</v>
      </c>
      <c r="H303" s="46" t="e">
        <f aca="false">ОКРУГЛТ(G303*1.45,10)</f>
        <v>#NAME?</v>
      </c>
      <c r="I303" s="7"/>
      <c r="J303" s="7"/>
    </row>
    <row r="304" s="21" customFormat="true" ht="24" hidden="true" customHeight="true" outlineLevel="1" collapsed="false">
      <c r="B304" s="108"/>
      <c r="C304" s="47" t="s">
        <v>167</v>
      </c>
      <c r="D304" s="35" t="s">
        <v>9</v>
      </c>
      <c r="E304" s="48" t="n">
        <v>5</v>
      </c>
      <c r="F304" s="49" t="n">
        <v>3</v>
      </c>
      <c r="G304" s="50" t="n">
        <v>4580</v>
      </c>
      <c r="H304" s="50" t="e">
        <f aca="false">ОКРУГЛТ(G304*1.45,10)</f>
        <v>#NAME?</v>
      </c>
      <c r="I304" s="7"/>
      <c r="J304" s="7"/>
    </row>
    <row r="305" s="21" customFormat="true" ht="23.25" hidden="false" customHeight="true" outlineLevel="0" collapsed="false">
      <c r="B305" s="108"/>
      <c r="C305" s="30" t="s">
        <v>172</v>
      </c>
      <c r="D305" s="24" t="s">
        <v>9</v>
      </c>
      <c r="E305" s="44" t="n">
        <v>5</v>
      </c>
      <c r="F305" s="45" t="n">
        <v>3</v>
      </c>
      <c r="G305" s="46" t="n">
        <f aca="false">2970+1000</f>
        <v>3970</v>
      </c>
      <c r="H305" s="46" t="e">
        <f aca="false">ОКРУГЛТ(G305*1.45,10)</f>
        <v>#NAME?</v>
      </c>
      <c r="I305" s="7"/>
      <c r="J305" s="7"/>
    </row>
    <row r="306" s="21" customFormat="true" ht="23.25" hidden="false" customHeight="true" outlineLevel="0" collapsed="false">
      <c r="B306" s="108"/>
      <c r="C306" s="47" t="s">
        <v>173</v>
      </c>
      <c r="D306" s="35" t="s">
        <v>9</v>
      </c>
      <c r="E306" s="48" t="n">
        <v>5</v>
      </c>
      <c r="F306" s="49" t="n">
        <v>3</v>
      </c>
      <c r="G306" s="50" t="n">
        <f aca="false">4580+1350</f>
        <v>5930</v>
      </c>
      <c r="H306" s="50" t="e">
        <f aca="false">ОКРУГЛТ(G306*1.45,10)</f>
        <v>#NAME?</v>
      </c>
      <c r="I306" s="7"/>
      <c r="J306" s="7"/>
    </row>
    <row r="307" s="62" customFormat="true" ht="30" hidden="false" customHeight="true" outlineLevel="0" collapsed="false">
      <c r="B307" s="63" t="s">
        <v>55</v>
      </c>
      <c r="C307" s="63"/>
      <c r="D307" s="63"/>
      <c r="E307" s="63"/>
      <c r="F307" s="63"/>
      <c r="G307" s="63"/>
      <c r="H307" s="63"/>
      <c r="I307" s="64"/>
      <c r="J307" s="64"/>
    </row>
    <row r="308" s="62" customFormat="true" ht="30" hidden="false" customHeight="true" outlineLevel="0" collapsed="false">
      <c r="B308" s="63" t="s">
        <v>174</v>
      </c>
      <c r="C308" s="63"/>
      <c r="D308" s="63"/>
      <c r="E308" s="63"/>
      <c r="F308" s="63"/>
      <c r="G308" s="63"/>
      <c r="H308" s="63"/>
      <c r="I308" s="64"/>
      <c r="J308" s="64"/>
    </row>
    <row r="309" s="85" customFormat="true" ht="23.25" hidden="false" customHeight="true" outlineLevel="0" collapsed="false">
      <c r="B309" s="109"/>
      <c r="C309" s="20"/>
      <c r="D309" s="11"/>
      <c r="E309" s="19"/>
      <c r="F309" s="12"/>
      <c r="G309" s="12"/>
      <c r="H309" s="12"/>
      <c r="I309" s="86"/>
      <c r="J309" s="86"/>
    </row>
    <row r="310" s="85" customFormat="true" ht="32.4" hidden="false" customHeight="true" outlineLevel="0" collapsed="false">
      <c r="B310" s="15" t="s">
        <v>175</v>
      </c>
      <c r="C310" s="15"/>
      <c r="D310" s="15"/>
      <c r="E310" s="15"/>
      <c r="F310" s="15"/>
      <c r="G310" s="15"/>
      <c r="H310" s="104"/>
      <c r="I310" s="86"/>
      <c r="J310" s="86"/>
    </row>
    <row r="311" s="85" customFormat="true" ht="20.25" hidden="false" customHeight="true" outlineLevel="0" collapsed="false">
      <c r="B311" s="105"/>
      <c r="C311" s="105"/>
      <c r="D311" s="105"/>
      <c r="E311" s="105"/>
      <c r="F311" s="105"/>
      <c r="G311" s="105"/>
      <c r="H311" s="104"/>
      <c r="I311" s="86"/>
      <c r="J311" s="86"/>
    </row>
    <row r="312" s="85" customFormat="true" ht="39.75" hidden="false" customHeight="true" outlineLevel="0" collapsed="false">
      <c r="B312" s="110" t="s">
        <v>59</v>
      </c>
      <c r="C312" s="110"/>
      <c r="D312" s="111" t="s">
        <v>60</v>
      </c>
      <c r="E312" s="69" t="s">
        <v>61</v>
      </c>
      <c r="F312" s="69"/>
      <c r="G312" s="70" t="s">
        <v>62</v>
      </c>
      <c r="H312" s="70"/>
      <c r="I312" s="86"/>
      <c r="J312" s="86"/>
    </row>
    <row r="313" s="85" customFormat="true" ht="24.75" hidden="false" customHeight="true" outlineLevel="0" collapsed="false">
      <c r="B313" s="110"/>
      <c r="C313" s="110"/>
      <c r="D313" s="111"/>
      <c r="E313" s="106" t="s">
        <v>63</v>
      </c>
      <c r="F313" s="107" t="s">
        <v>64</v>
      </c>
      <c r="G313" s="106" t="s">
        <v>112</v>
      </c>
      <c r="H313" s="107" t="s">
        <v>113</v>
      </c>
      <c r="I313" s="86"/>
      <c r="J313" s="86"/>
    </row>
    <row r="314" s="21" customFormat="true" ht="30.6" hidden="false" customHeight="true" outlineLevel="0" collapsed="false">
      <c r="B314" s="112" t="n">
        <v>78</v>
      </c>
      <c r="C314" s="76" t="s">
        <v>176</v>
      </c>
      <c r="D314" s="76"/>
      <c r="E314" s="76"/>
      <c r="F314" s="76"/>
      <c r="G314" s="76"/>
      <c r="H314" s="76"/>
      <c r="I314" s="7"/>
      <c r="J314" s="7"/>
    </row>
    <row r="315" s="21" customFormat="true" ht="30" hidden="false" customHeight="false" outlineLevel="0" collapsed="false">
      <c r="B315" s="113"/>
      <c r="C315" s="114" t="s">
        <v>177</v>
      </c>
      <c r="D315" s="24" t="s">
        <v>178</v>
      </c>
      <c r="E315" s="115"/>
      <c r="F315" s="116"/>
      <c r="G315" s="116" t="n">
        <v>1700</v>
      </c>
      <c r="H315" s="82" t="e">
        <f aca="false">ОКРУГЛТ(G315*1.45,10)</f>
        <v>#NAME?</v>
      </c>
      <c r="I315" s="7" t="s">
        <v>70</v>
      </c>
      <c r="J315" s="7"/>
    </row>
    <row r="316" s="21" customFormat="true" ht="30" hidden="false" customHeight="false" outlineLevel="0" collapsed="false">
      <c r="B316" s="113"/>
      <c r="C316" s="114" t="s">
        <v>179</v>
      </c>
      <c r="D316" s="24" t="s">
        <v>9</v>
      </c>
      <c r="E316" s="115"/>
      <c r="F316" s="116"/>
      <c r="G316" s="116" t="n">
        <v>2000</v>
      </c>
      <c r="H316" s="82" t="e">
        <f aca="false">ОКРУГЛТ(G316*1.45,10)</f>
        <v>#NAME?</v>
      </c>
      <c r="I316" s="7" t="s">
        <v>70</v>
      </c>
      <c r="J316" s="7"/>
    </row>
    <row r="317" s="21" customFormat="true" ht="30" hidden="false" customHeight="false" outlineLevel="0" collapsed="false">
      <c r="B317" s="113"/>
      <c r="C317" s="114" t="s">
        <v>180</v>
      </c>
      <c r="D317" s="24" t="s">
        <v>9</v>
      </c>
      <c r="E317" s="115"/>
      <c r="F317" s="116"/>
      <c r="G317" s="116" t="n">
        <v>2000</v>
      </c>
      <c r="H317" s="82" t="e">
        <f aca="false">ОКРУГЛТ(G317*1.45,10)</f>
        <v>#NAME?</v>
      </c>
      <c r="I317" s="7"/>
      <c r="J317" s="7"/>
    </row>
    <row r="318" s="21" customFormat="true" ht="30.6" hidden="false" customHeight="false" outlineLevel="0" collapsed="false">
      <c r="B318" s="113"/>
      <c r="C318" s="114" t="s">
        <v>181</v>
      </c>
      <c r="D318" s="24" t="s">
        <v>9</v>
      </c>
      <c r="E318" s="115"/>
      <c r="F318" s="116"/>
      <c r="G318" s="116" t="n">
        <v>2500</v>
      </c>
      <c r="H318" s="82" t="e">
        <f aca="false">ОКРУГЛТ(G318*1.45,10)</f>
        <v>#NAME?</v>
      </c>
      <c r="I318" s="7"/>
      <c r="J318" s="7"/>
    </row>
    <row r="319" s="21" customFormat="true" ht="30.6" hidden="false" customHeight="true" outlineLevel="0" collapsed="false">
      <c r="B319" s="112" t="n">
        <v>78</v>
      </c>
      <c r="C319" s="76" t="s">
        <v>182</v>
      </c>
      <c r="D319" s="76"/>
      <c r="E319" s="76"/>
      <c r="F319" s="76"/>
      <c r="G319" s="76"/>
      <c r="H319" s="76"/>
      <c r="I319" s="7"/>
      <c r="J319" s="7"/>
    </row>
    <row r="320" s="21" customFormat="true" ht="30" hidden="false" customHeight="false" outlineLevel="0" collapsed="false">
      <c r="B320" s="113"/>
      <c r="C320" s="114" t="s">
        <v>177</v>
      </c>
      <c r="D320" s="24" t="s">
        <v>178</v>
      </c>
      <c r="E320" s="115"/>
      <c r="F320" s="116"/>
      <c r="G320" s="116" t="n">
        <v>4500</v>
      </c>
      <c r="H320" s="82" t="e">
        <f aca="false">ОКРУГЛТ(G320*1.45,10)</f>
        <v>#NAME?</v>
      </c>
      <c r="I320" s="7"/>
      <c r="J320" s="7"/>
    </row>
    <row r="321" s="21" customFormat="true" ht="30" hidden="false" customHeight="false" outlineLevel="0" collapsed="false">
      <c r="B321" s="113"/>
      <c r="C321" s="114" t="s">
        <v>179</v>
      </c>
      <c r="D321" s="24" t="s">
        <v>9</v>
      </c>
      <c r="E321" s="115"/>
      <c r="F321" s="116"/>
      <c r="G321" s="116" t="n">
        <v>6000</v>
      </c>
      <c r="H321" s="82" t="e">
        <f aca="false">ОКРУГЛТ(G321*1.45,10)</f>
        <v>#NAME?</v>
      </c>
      <c r="I321" s="7"/>
      <c r="J321" s="7"/>
    </row>
    <row r="322" s="21" customFormat="true" ht="30" hidden="false" customHeight="false" outlineLevel="0" collapsed="false">
      <c r="B322" s="113"/>
      <c r="C322" s="114" t="s">
        <v>180</v>
      </c>
      <c r="D322" s="24" t="s">
        <v>9</v>
      </c>
      <c r="E322" s="115"/>
      <c r="F322" s="116"/>
      <c r="G322" s="116" t="n">
        <v>3000</v>
      </c>
      <c r="H322" s="82" t="e">
        <f aca="false">ОКРУГЛТ(G322*1.45,10)</f>
        <v>#NAME?</v>
      </c>
      <c r="I322" s="7"/>
      <c r="J322" s="7"/>
    </row>
    <row r="323" s="21" customFormat="true" ht="30" hidden="false" customHeight="false" outlineLevel="0" collapsed="false">
      <c r="B323" s="113"/>
      <c r="C323" s="114" t="s">
        <v>181</v>
      </c>
      <c r="D323" s="24" t="s">
        <v>9</v>
      </c>
      <c r="E323" s="115"/>
      <c r="F323" s="116"/>
      <c r="G323" s="116" t="n">
        <v>5000</v>
      </c>
      <c r="H323" s="82" t="e">
        <f aca="false">ОКРУГЛТ(G323*1.45,10)</f>
        <v>#NAME?</v>
      </c>
      <c r="I323" s="7"/>
      <c r="J323" s="7"/>
    </row>
    <row r="324" s="62" customFormat="true" ht="30" hidden="false" customHeight="false" outlineLevel="0" collapsed="false">
      <c r="B324" s="113"/>
      <c r="C324" s="114" t="s">
        <v>183</v>
      </c>
      <c r="D324" s="24" t="s">
        <v>184</v>
      </c>
      <c r="E324" s="115"/>
      <c r="F324" s="116"/>
      <c r="G324" s="116" t="n">
        <v>150</v>
      </c>
      <c r="H324" s="82" t="e">
        <f aca="false">ОКРУГЛТ(G324*1.45,10)</f>
        <v>#NAME?</v>
      </c>
      <c r="I324" s="64"/>
      <c r="J324" s="64"/>
    </row>
    <row r="325" s="62" customFormat="true" ht="30" hidden="false" customHeight="false" outlineLevel="0" collapsed="false">
      <c r="B325" s="113"/>
      <c r="C325" s="114" t="s">
        <v>185</v>
      </c>
      <c r="D325" s="117" t="s">
        <v>186</v>
      </c>
      <c r="E325" s="115"/>
      <c r="F325" s="116"/>
      <c r="G325" s="116" t="n">
        <v>500</v>
      </c>
      <c r="H325" s="82" t="e">
        <f aca="false">ОКРУГЛТ(G325*1.45,10)</f>
        <v>#NAME?</v>
      </c>
      <c r="I325" s="64"/>
      <c r="J325" s="64"/>
    </row>
    <row r="326" customFormat="false" ht="30.6" hidden="false" customHeight="false" outlineLevel="0" collapsed="false">
      <c r="B326" s="118"/>
      <c r="C326" s="119" t="s">
        <v>187</v>
      </c>
      <c r="D326" s="35" t="s">
        <v>9</v>
      </c>
      <c r="E326" s="120"/>
      <c r="F326" s="121"/>
      <c r="G326" s="121" t="n">
        <v>4500</v>
      </c>
      <c r="H326" s="122" t="e">
        <f aca="false">ОКРУГЛТ(G326*1.45,10)</f>
        <v>#NAME?</v>
      </c>
    </row>
    <row r="327" customFormat="false" ht="30" hidden="false" customHeight="false" outlineLevel="0" collapsed="false">
      <c r="B327" s="123"/>
      <c r="C327" s="124"/>
      <c r="D327" s="125"/>
      <c r="E327" s="126"/>
      <c r="F327" s="127"/>
      <c r="G327" s="127"/>
      <c r="H327" s="127"/>
    </row>
    <row r="328" customFormat="false" ht="32.4" hidden="false" customHeight="true" outlineLevel="0" collapsed="false">
      <c r="B328" s="15" t="s">
        <v>188</v>
      </c>
      <c r="C328" s="15"/>
      <c r="D328" s="15"/>
      <c r="E328" s="15"/>
      <c r="F328" s="15"/>
      <c r="G328" s="15"/>
      <c r="H328" s="104"/>
    </row>
    <row r="329" customFormat="false" ht="30.6" hidden="false" customHeight="true" outlineLevel="0" collapsed="false">
      <c r="B329" s="105"/>
      <c r="C329" s="105"/>
      <c r="D329" s="105"/>
      <c r="E329" s="105"/>
      <c r="F329" s="105"/>
      <c r="G329" s="105"/>
      <c r="H329" s="104"/>
    </row>
    <row r="330" customFormat="false" ht="30.6" hidden="false" customHeight="true" outlineLevel="0" collapsed="false">
      <c r="B330" s="110" t="s">
        <v>59</v>
      </c>
      <c r="C330" s="110"/>
      <c r="D330" s="111" t="s">
        <v>60</v>
      </c>
      <c r="E330" s="69" t="s">
        <v>61</v>
      </c>
      <c r="F330" s="69"/>
      <c r="G330" s="70" t="s">
        <v>62</v>
      </c>
      <c r="H330" s="70"/>
    </row>
    <row r="331" customFormat="false" ht="30.6" hidden="false" customHeight="false" outlineLevel="0" collapsed="false">
      <c r="B331" s="110"/>
      <c r="C331" s="110"/>
      <c r="D331" s="111"/>
      <c r="E331" s="106" t="s">
        <v>63</v>
      </c>
      <c r="F331" s="107" t="s">
        <v>64</v>
      </c>
      <c r="G331" s="106" t="s">
        <v>63</v>
      </c>
      <c r="H331" s="107" t="s">
        <v>64</v>
      </c>
    </row>
    <row r="332" customFormat="false" ht="30" hidden="false" customHeight="false" outlineLevel="0" collapsed="false">
      <c r="B332" s="98" t="n">
        <v>78</v>
      </c>
      <c r="C332" s="124" t="s">
        <v>189</v>
      </c>
      <c r="D332" s="128" t="s">
        <v>190</v>
      </c>
      <c r="E332" s="129" t="n">
        <v>3</v>
      </c>
      <c r="F332" s="130" t="n">
        <v>2</v>
      </c>
      <c r="G332" s="131" t="n">
        <v>250</v>
      </c>
      <c r="H332" s="131" t="e">
        <f aca="false">ОКРУГЛТ(G332*1.45,10)</f>
        <v>#NAME?</v>
      </c>
    </row>
    <row r="333" customFormat="false" ht="30" hidden="false" customHeight="false" outlineLevel="0" collapsed="false">
      <c r="B333" s="103" t="n">
        <v>79</v>
      </c>
      <c r="C333" s="30" t="s">
        <v>191</v>
      </c>
      <c r="D333" s="24" t="s">
        <v>9</v>
      </c>
      <c r="E333" s="44" t="n">
        <v>3</v>
      </c>
      <c r="F333" s="45" t="n">
        <v>2</v>
      </c>
      <c r="G333" s="46" t="n">
        <v>450</v>
      </c>
      <c r="H333" s="46" t="e">
        <f aca="false">ОКРУГЛТ(G333*1.45,10)</f>
        <v>#NAME?</v>
      </c>
    </row>
    <row r="334" customFormat="false" ht="30" hidden="false" customHeight="false" outlineLevel="0" collapsed="false">
      <c r="B334" s="29" t="n">
        <v>80</v>
      </c>
      <c r="C334" s="75" t="s">
        <v>192</v>
      </c>
      <c r="D334" s="24" t="s">
        <v>9</v>
      </c>
      <c r="E334" s="44" t="n">
        <v>3</v>
      </c>
      <c r="F334" s="45" t="n">
        <v>2</v>
      </c>
      <c r="G334" s="46" t="n">
        <v>690</v>
      </c>
      <c r="H334" s="46" t="e">
        <f aca="false">ОКРУГЛТ(G334*1.45,10)</f>
        <v>#NAME?</v>
      </c>
    </row>
    <row r="335" customFormat="false" ht="30" hidden="false" customHeight="false" outlineLevel="0" collapsed="false">
      <c r="B335" s="74" t="n">
        <v>81</v>
      </c>
      <c r="C335" s="39" t="s">
        <v>193</v>
      </c>
      <c r="D335" s="40" t="s">
        <v>194</v>
      </c>
      <c r="E335" s="41" t="n">
        <v>3</v>
      </c>
      <c r="F335" s="42" t="n">
        <v>2</v>
      </c>
      <c r="G335" s="43" t="n">
        <v>200</v>
      </c>
      <c r="H335" s="43" t="e">
        <f aca="false">ОКРУГЛТ(G335*1.45,10)</f>
        <v>#NAME?</v>
      </c>
    </row>
    <row r="336" customFormat="false" ht="30" hidden="false" customHeight="false" outlineLevel="0" collapsed="false">
      <c r="B336" s="74" t="n">
        <v>82</v>
      </c>
      <c r="C336" s="30" t="s">
        <v>195</v>
      </c>
      <c r="D336" s="24" t="s">
        <v>194</v>
      </c>
      <c r="E336" s="44" t="n">
        <v>5</v>
      </c>
      <c r="F336" s="45" t="n">
        <v>3</v>
      </c>
      <c r="G336" s="46" t="n">
        <v>480</v>
      </c>
      <c r="H336" s="46" t="e">
        <f aca="false">ОКРУГЛТ(G336*1.45,10)</f>
        <v>#NAME?</v>
      </c>
    </row>
    <row r="337" customFormat="false" ht="30" hidden="false" customHeight="false" outlineLevel="0" collapsed="false">
      <c r="B337" s="74" t="n">
        <v>83</v>
      </c>
      <c r="C337" s="30" t="s">
        <v>196</v>
      </c>
      <c r="D337" s="24" t="s">
        <v>194</v>
      </c>
      <c r="E337" s="44" t="n">
        <v>5</v>
      </c>
      <c r="F337" s="45" t="n">
        <v>3</v>
      </c>
      <c r="G337" s="46" t="n">
        <v>490</v>
      </c>
      <c r="H337" s="46" t="e">
        <f aca="false">ОКРУГЛТ(G337*1.45,10)</f>
        <v>#NAME?</v>
      </c>
    </row>
    <row r="338" customFormat="false" ht="50.4" hidden="false" customHeight="false" outlineLevel="0" collapsed="false">
      <c r="B338" s="74" t="n">
        <v>84</v>
      </c>
      <c r="C338" s="30" t="s">
        <v>197</v>
      </c>
      <c r="D338" s="24" t="s">
        <v>9</v>
      </c>
      <c r="E338" s="44" t="n">
        <v>5</v>
      </c>
      <c r="F338" s="45" t="n">
        <v>3</v>
      </c>
      <c r="G338" s="46" t="n">
        <v>470</v>
      </c>
      <c r="H338" s="46" t="e">
        <f aca="false">ОКРУГЛТ(G338*1.45,10)</f>
        <v>#NAME?</v>
      </c>
    </row>
    <row r="339" customFormat="false" ht="30" hidden="false" customHeight="false" outlineLevel="0" collapsed="false">
      <c r="B339" s="74" t="n">
        <v>85</v>
      </c>
      <c r="C339" s="30" t="s">
        <v>198</v>
      </c>
      <c r="D339" s="24" t="s">
        <v>9</v>
      </c>
      <c r="E339" s="44" t="n">
        <v>5</v>
      </c>
      <c r="F339" s="45" t="n">
        <v>3</v>
      </c>
      <c r="G339" s="46" t="n">
        <v>890</v>
      </c>
      <c r="H339" s="46" t="e">
        <f aca="false">ОКРУГЛТ(G339*1.45,10)</f>
        <v>#NAME?</v>
      </c>
    </row>
    <row r="340" customFormat="false" ht="50.4" hidden="false" customHeight="false" outlineLevel="0" collapsed="false">
      <c r="B340" s="74" t="n">
        <v>86</v>
      </c>
      <c r="C340" s="30" t="s">
        <v>199</v>
      </c>
      <c r="D340" s="24" t="s">
        <v>9</v>
      </c>
      <c r="E340" s="44" t="n">
        <v>5</v>
      </c>
      <c r="F340" s="45" t="n">
        <v>3</v>
      </c>
      <c r="G340" s="46" t="n">
        <v>800</v>
      </c>
      <c r="H340" s="46" t="e">
        <f aca="false">ОКРУГЛТ(G340*1.45,10)</f>
        <v>#NAME?</v>
      </c>
    </row>
    <row r="341" customFormat="false" ht="30.6" hidden="false" customHeight="false" outlineLevel="0" collapsed="false">
      <c r="B341" s="37" t="n">
        <v>87</v>
      </c>
      <c r="C341" s="47" t="s">
        <v>200</v>
      </c>
      <c r="D341" s="35" t="s">
        <v>9</v>
      </c>
      <c r="E341" s="48" t="n">
        <v>5</v>
      </c>
      <c r="F341" s="49" t="n">
        <v>3</v>
      </c>
      <c r="G341" s="50" t="n">
        <v>980</v>
      </c>
      <c r="H341" s="50" t="e">
        <f aca="false">ОКРУГЛТ(G341*1.45,10)</f>
        <v>#NAME?</v>
      </c>
    </row>
    <row r="342" customFormat="false" ht="30" hidden="false" customHeight="true" outlineLevel="0" collapsed="false">
      <c r="B342" s="63" t="s">
        <v>55</v>
      </c>
      <c r="C342" s="63"/>
      <c r="D342" s="63"/>
      <c r="E342" s="63"/>
      <c r="F342" s="63"/>
      <c r="G342" s="63"/>
      <c r="H342" s="63"/>
    </row>
    <row r="343" customFormat="false" ht="30" hidden="false" customHeight="true" outlineLevel="0" collapsed="false">
      <c r="B343" s="63" t="s">
        <v>174</v>
      </c>
      <c r="C343" s="63"/>
      <c r="D343" s="63"/>
      <c r="E343" s="63"/>
      <c r="F343" s="63"/>
      <c r="G343" s="63"/>
      <c r="H343" s="63"/>
    </row>
    <row r="344" customFormat="false" ht="30" hidden="false" customHeight="false" outlineLevel="0" collapsed="false">
      <c r="B344" s="132" t="s">
        <v>201</v>
      </c>
      <c r="C344" s="133"/>
      <c r="D344" s="134"/>
      <c r="E344" s="135"/>
      <c r="F344" s="135"/>
    </row>
    <row r="346" customFormat="false" ht="30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30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30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30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30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30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30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30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30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30" hidden="false" customHeight="false" outlineLevel="0" collapsed="false">
      <c r="B355" s="1"/>
      <c r="C355" s="1"/>
      <c r="D355" s="1"/>
      <c r="E355" s="1"/>
      <c r="F355" s="1"/>
      <c r="G355" s="1"/>
      <c r="H355" s="1"/>
    </row>
  </sheetData>
  <mergeCells count="144">
    <mergeCell ref="B6:G6"/>
    <mergeCell ref="B9:G9"/>
    <mergeCell ref="B20:B23"/>
    <mergeCell ref="C20:H20"/>
    <mergeCell ref="B24:B27"/>
    <mergeCell ref="C24:H24"/>
    <mergeCell ref="B28:B32"/>
    <mergeCell ref="C28:H28"/>
    <mergeCell ref="B33:B37"/>
    <mergeCell ref="C33:H33"/>
    <mergeCell ref="B38:B42"/>
    <mergeCell ref="C38:H38"/>
    <mergeCell ref="B43:B45"/>
    <mergeCell ref="C43:H43"/>
    <mergeCell ref="B46:B48"/>
    <mergeCell ref="C46:H46"/>
    <mergeCell ref="B49:B54"/>
    <mergeCell ref="C49:H49"/>
    <mergeCell ref="B55:B60"/>
    <mergeCell ref="C55:H55"/>
    <mergeCell ref="B61:H61"/>
    <mergeCell ref="B62:H62"/>
    <mergeCell ref="B63:H63"/>
    <mergeCell ref="B66:H66"/>
    <mergeCell ref="B67:C68"/>
    <mergeCell ref="D67:D68"/>
    <mergeCell ref="E67:F67"/>
    <mergeCell ref="G67:H67"/>
    <mergeCell ref="B78:B80"/>
    <mergeCell ref="C78:H78"/>
    <mergeCell ref="B81:B84"/>
    <mergeCell ref="C81:H81"/>
    <mergeCell ref="B85:B89"/>
    <mergeCell ref="C85:H85"/>
    <mergeCell ref="B90:B94"/>
    <mergeCell ref="C90:H90"/>
    <mergeCell ref="B95:B99"/>
    <mergeCell ref="C95:H95"/>
    <mergeCell ref="B100:B105"/>
    <mergeCell ref="C100:H100"/>
    <mergeCell ref="B106:B111"/>
    <mergeCell ref="C106:H106"/>
    <mergeCell ref="B112:B117"/>
    <mergeCell ref="C112:H112"/>
    <mergeCell ref="B118:H118"/>
    <mergeCell ref="B119:H119"/>
    <mergeCell ref="B120:H120"/>
    <mergeCell ref="B122:H122"/>
    <mergeCell ref="B123:C124"/>
    <mergeCell ref="D123:D124"/>
    <mergeCell ref="E123:F123"/>
    <mergeCell ref="G123:H123"/>
    <mergeCell ref="B134:B137"/>
    <mergeCell ref="C134:H134"/>
    <mergeCell ref="B138:B142"/>
    <mergeCell ref="C138:H138"/>
    <mergeCell ref="B143:B147"/>
    <mergeCell ref="C143:H143"/>
    <mergeCell ref="B148:B152"/>
    <mergeCell ref="C148:H148"/>
    <mergeCell ref="B153:B157"/>
    <mergeCell ref="C153:H153"/>
    <mergeCell ref="B158:B163"/>
    <mergeCell ref="C158:H158"/>
    <mergeCell ref="B164:B169"/>
    <mergeCell ref="C164:H164"/>
    <mergeCell ref="B170:B175"/>
    <mergeCell ref="C170:H170"/>
    <mergeCell ref="B176:H176"/>
    <mergeCell ref="B177:H177"/>
    <mergeCell ref="B178:H178"/>
    <mergeCell ref="B180:H180"/>
    <mergeCell ref="B181:C182"/>
    <mergeCell ref="D181:D182"/>
    <mergeCell ref="E181:F181"/>
    <mergeCell ref="G181:H181"/>
    <mergeCell ref="B190:B192"/>
    <mergeCell ref="C190:H190"/>
    <mergeCell ref="B193:B195"/>
    <mergeCell ref="C193:H193"/>
    <mergeCell ref="B196:B200"/>
    <mergeCell ref="C196:H196"/>
    <mergeCell ref="B201:B205"/>
    <mergeCell ref="C201:H201"/>
    <mergeCell ref="B206:B210"/>
    <mergeCell ref="C206:H206"/>
    <mergeCell ref="B211:B215"/>
    <mergeCell ref="C211:H211"/>
    <mergeCell ref="B216:B220"/>
    <mergeCell ref="C216:H216"/>
    <mergeCell ref="B221:B226"/>
    <mergeCell ref="C221:H221"/>
    <mergeCell ref="B227:B232"/>
    <mergeCell ref="C227:H227"/>
    <mergeCell ref="B233:B238"/>
    <mergeCell ref="C233:H233"/>
    <mergeCell ref="B239:H239"/>
    <mergeCell ref="B240:H240"/>
    <mergeCell ref="B241:H241"/>
    <mergeCell ref="B242:G242"/>
    <mergeCell ref="B243:G243"/>
    <mergeCell ref="B245:H245"/>
    <mergeCell ref="B246:C247"/>
    <mergeCell ref="D246:D247"/>
    <mergeCell ref="E246:F246"/>
    <mergeCell ref="G246:H246"/>
    <mergeCell ref="B257:B259"/>
    <mergeCell ref="C257:H257"/>
    <mergeCell ref="B260:B262"/>
    <mergeCell ref="C260:H260"/>
    <mergeCell ref="B263:B266"/>
    <mergeCell ref="C263:H263"/>
    <mergeCell ref="B267:B270"/>
    <mergeCell ref="C267:H267"/>
    <mergeCell ref="B271:B274"/>
    <mergeCell ref="C271:H271"/>
    <mergeCell ref="B275:B280"/>
    <mergeCell ref="C275:H275"/>
    <mergeCell ref="B281:B288"/>
    <mergeCell ref="C281:H281"/>
    <mergeCell ref="B289:B296"/>
    <mergeCell ref="C289:H289"/>
    <mergeCell ref="B297:B301"/>
    <mergeCell ref="C297:H297"/>
    <mergeCell ref="B302:B306"/>
    <mergeCell ref="C302:H302"/>
    <mergeCell ref="B307:H307"/>
    <mergeCell ref="B308:H308"/>
    <mergeCell ref="B310:G310"/>
    <mergeCell ref="B311:G311"/>
    <mergeCell ref="B312:C313"/>
    <mergeCell ref="D312:D313"/>
    <mergeCell ref="E312:F312"/>
    <mergeCell ref="G312:H312"/>
    <mergeCell ref="C314:H314"/>
    <mergeCell ref="C319:H319"/>
    <mergeCell ref="B328:G328"/>
    <mergeCell ref="B329:G329"/>
    <mergeCell ref="B330:C331"/>
    <mergeCell ref="D330:D331"/>
    <mergeCell ref="E330:F330"/>
    <mergeCell ref="G330:H330"/>
    <mergeCell ref="B342:H342"/>
    <mergeCell ref="B343:H343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диная информационная служба
8 800 200 82 27
www.dryclean.ru&amp;RСтраница  &amp;P из &amp;N</oddFooter>
  </headerFooter>
  <rowBreaks count="1" manualBreakCount="1"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0" colorId="64" zoomScale="55" zoomScaleNormal="55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35.66"/>
    <col collapsed="false" customWidth="true" hidden="false" outlineLevel="0" max="4" min="4" style="0" width="19.87"/>
    <col collapsed="false" customWidth="true" hidden="false" outlineLevel="0" max="5" min="5" style="0" width="15.43"/>
    <col collapsed="false" customWidth="true" hidden="false" outlineLevel="0" max="6" min="6" style="0" width="17.66"/>
    <col collapsed="false" customWidth="true" hidden="false" outlineLevel="0" max="7" min="7" style="0" width="17.99"/>
    <col collapsed="false" customWidth="true" hidden="false" outlineLevel="0" max="8" min="8" style="0" width="19.66"/>
  </cols>
  <sheetData>
    <row r="1" customFormat="false" ht="45.6" hidden="false" customHeight="true" outlineLevel="0" collapsed="false">
      <c r="A1" s="1"/>
      <c r="B1" s="136" t="s">
        <v>202</v>
      </c>
      <c r="C1" s="136"/>
      <c r="D1" s="136"/>
      <c r="E1" s="136"/>
      <c r="F1" s="136"/>
      <c r="G1" s="136"/>
      <c r="H1" s="136"/>
    </row>
    <row r="2" customFormat="false" ht="21.6" hidden="false" customHeight="true" outlineLevel="0" collapsed="false">
      <c r="A2" s="1"/>
      <c r="B2" s="88" t="s">
        <v>59</v>
      </c>
      <c r="C2" s="88"/>
      <c r="D2" s="89" t="s">
        <v>60</v>
      </c>
      <c r="E2" s="69" t="s">
        <v>61</v>
      </c>
      <c r="F2" s="69"/>
      <c r="G2" s="70" t="s">
        <v>62</v>
      </c>
      <c r="H2" s="70"/>
    </row>
    <row r="3" customFormat="false" ht="21.6" hidden="false" customHeight="false" outlineLevel="0" collapsed="false">
      <c r="A3" s="1"/>
      <c r="B3" s="88"/>
      <c r="C3" s="88"/>
      <c r="D3" s="89"/>
      <c r="E3" s="71" t="s">
        <v>63</v>
      </c>
      <c r="F3" s="72" t="s">
        <v>64</v>
      </c>
      <c r="G3" s="71" t="s">
        <v>63</v>
      </c>
      <c r="H3" s="72" t="s">
        <v>64</v>
      </c>
    </row>
    <row r="4" customFormat="false" ht="49.2" hidden="false" customHeight="false" outlineLevel="0" collapsed="false">
      <c r="A4" s="21"/>
      <c r="B4" s="137" t="n">
        <v>88</v>
      </c>
      <c r="C4" s="52" t="s">
        <v>203</v>
      </c>
      <c r="D4" s="90" t="s">
        <v>204</v>
      </c>
      <c r="E4" s="138" t="n">
        <v>7</v>
      </c>
      <c r="F4" s="139" t="n">
        <v>3</v>
      </c>
      <c r="G4" s="139" t="n">
        <v>390</v>
      </c>
      <c r="H4" s="140" t="e">
        <f aca="false">ОКРУГЛТ(G4*1.45,10)</f>
        <v>#NAME?</v>
      </c>
    </row>
    <row r="5" customFormat="false" ht="49.2" hidden="false" customHeight="false" outlineLevel="0" collapsed="false">
      <c r="A5" s="21"/>
      <c r="B5" s="29" t="n">
        <f aca="false">B4+1</f>
        <v>89</v>
      </c>
      <c r="C5" s="30" t="s">
        <v>205</v>
      </c>
      <c r="D5" s="92" t="s">
        <v>204</v>
      </c>
      <c r="E5" s="141" t="n">
        <v>7</v>
      </c>
      <c r="F5" s="26" t="n">
        <v>3</v>
      </c>
      <c r="G5" s="26" t="n">
        <v>690</v>
      </c>
      <c r="H5" s="27" t="e">
        <f aca="false">ОКРУГЛТ(G5*1.45,10)</f>
        <v>#NAME?</v>
      </c>
    </row>
    <row r="6" customFormat="false" ht="49.2" hidden="false" customHeight="false" outlineLevel="0" collapsed="false">
      <c r="A6" s="21"/>
      <c r="B6" s="31" t="n">
        <v>90</v>
      </c>
      <c r="C6" s="30" t="s">
        <v>206</v>
      </c>
      <c r="D6" s="92" t="s">
        <v>204</v>
      </c>
      <c r="E6" s="141" t="n">
        <v>7</v>
      </c>
      <c r="F6" s="26" t="n">
        <v>3</v>
      </c>
      <c r="G6" s="26" t="n">
        <v>490</v>
      </c>
      <c r="H6" s="27" t="e">
        <f aca="false">ОКРУГЛТ(G6*1.45,10)</f>
        <v>#NAME?</v>
      </c>
    </row>
    <row r="7" customFormat="false" ht="49.2" hidden="false" customHeight="false" outlineLevel="0" collapsed="false">
      <c r="A7" s="21"/>
      <c r="B7" s="29" t="n">
        <v>91</v>
      </c>
      <c r="C7" s="30" t="s">
        <v>207</v>
      </c>
      <c r="D7" s="92" t="s">
        <v>204</v>
      </c>
      <c r="E7" s="141" t="n">
        <v>7</v>
      </c>
      <c r="F7" s="26" t="n">
        <v>3</v>
      </c>
      <c r="G7" s="26" t="n">
        <v>590</v>
      </c>
      <c r="H7" s="27" t="e">
        <f aca="false">ОКРУГЛТ(G7*1.45,10)</f>
        <v>#NAME?</v>
      </c>
    </row>
    <row r="8" customFormat="false" ht="49.2" hidden="false" customHeight="false" outlineLevel="0" collapsed="false">
      <c r="A8" s="21"/>
      <c r="B8" s="29" t="n">
        <v>92</v>
      </c>
      <c r="C8" s="30" t="s">
        <v>208</v>
      </c>
      <c r="D8" s="92" t="s">
        <v>204</v>
      </c>
      <c r="E8" s="141" t="n">
        <v>7</v>
      </c>
      <c r="F8" s="26" t="n">
        <v>3</v>
      </c>
      <c r="G8" s="26" t="n">
        <v>690</v>
      </c>
      <c r="H8" s="27" t="e">
        <f aca="false">ОКРУГЛТ(G8*1.45,10)</f>
        <v>#NAME?</v>
      </c>
    </row>
    <row r="9" customFormat="false" ht="49.8" hidden="false" customHeight="false" outlineLevel="0" collapsed="false">
      <c r="A9" s="21"/>
      <c r="B9" s="93" t="n">
        <v>93</v>
      </c>
      <c r="C9" s="47" t="s">
        <v>209</v>
      </c>
      <c r="D9" s="95" t="s">
        <v>204</v>
      </c>
      <c r="E9" s="142" t="n">
        <v>7</v>
      </c>
      <c r="F9" s="143" t="n">
        <v>3</v>
      </c>
      <c r="G9" s="143" t="n">
        <v>990</v>
      </c>
      <c r="H9" s="144" t="e">
        <f aca="false">ОКРУГЛТ(G9*1.45,10)</f>
        <v>#NAME?</v>
      </c>
    </row>
    <row r="10" customFormat="false" ht="20.4" hidden="false" customHeight="true" outlineLevel="0" collapsed="false">
      <c r="A10" s="62"/>
      <c r="B10" s="63" t="s">
        <v>55</v>
      </c>
      <c r="C10" s="63"/>
      <c r="D10" s="63"/>
      <c r="E10" s="63"/>
      <c r="F10" s="63"/>
      <c r="G10" s="63"/>
      <c r="H10" s="63"/>
    </row>
    <row r="11" customFormat="false" ht="20.4" hidden="false" customHeight="true" outlineLevel="0" collapsed="false">
      <c r="A11" s="62"/>
      <c r="B11" s="63" t="s">
        <v>56</v>
      </c>
      <c r="C11" s="63"/>
      <c r="D11" s="63"/>
      <c r="E11" s="63"/>
      <c r="F11" s="63"/>
      <c r="G11" s="63"/>
      <c r="H11" s="63"/>
    </row>
    <row r="12" customFormat="false" ht="20.4" hidden="false" customHeight="true" outlineLevel="0" collapsed="false">
      <c r="A12" s="62"/>
      <c r="B12" s="63" t="s">
        <v>210</v>
      </c>
      <c r="C12" s="63"/>
      <c r="D12" s="63"/>
      <c r="E12" s="63"/>
      <c r="F12" s="63"/>
      <c r="G12" s="63"/>
      <c r="H12" s="63"/>
    </row>
  </sheetData>
  <mergeCells count="8">
    <mergeCell ref="B1:H1"/>
    <mergeCell ref="B2:C3"/>
    <mergeCell ref="D2:D3"/>
    <mergeCell ref="E2:F2"/>
    <mergeCell ref="G2:H2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211</v>
      </c>
    </row>
    <row r="3" customFormat="false" ht="13.2" hidden="false" customHeight="false" outlineLevel="0" collapsed="false">
      <c r="A3" s="0" t="s">
        <v>212</v>
      </c>
    </row>
    <row r="4" customFormat="false" ht="13.2" hidden="false" customHeight="false" outlineLevel="0" collapsed="false">
      <c r="A4" s="0" t="s">
        <v>213</v>
      </c>
    </row>
    <row r="5" customFormat="false" ht="13.2" hidden="false" customHeight="false" outlineLevel="0" collapsed="false">
      <c r="A5" s="0" t="s">
        <v>214</v>
      </c>
    </row>
    <row r="6" customFormat="false" ht="13.2" hidden="false" customHeight="false" outlineLevel="0" collapsed="false">
      <c r="A6" s="0" t="s">
        <v>215</v>
      </c>
    </row>
    <row r="7" customFormat="false" ht="13.2" hidden="false" customHeight="false" outlineLevel="0" collapsed="false">
      <c r="A7" s="0" t="s">
        <v>216</v>
      </c>
    </row>
    <row r="8" customFormat="false" ht="13.2" hidden="false" customHeight="false" outlineLevel="0" collapsed="false">
      <c r="A8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26.4" hidden="false" customHeight="false" outlineLevel="0" collapsed="false">
      <c r="A2" s="145"/>
      <c r="B2" s="146" t="s">
        <v>63</v>
      </c>
      <c r="C2" s="147" t="s">
        <v>64</v>
      </c>
    </row>
    <row r="3" customFormat="false" ht="13.2" hidden="false" customHeight="false" outlineLevel="0" collapsed="false">
      <c r="A3" s="148" t="s">
        <v>218</v>
      </c>
      <c r="B3" s="149" t="n">
        <v>5</v>
      </c>
      <c r="C3" s="150" t="n">
        <v>3</v>
      </c>
    </row>
    <row r="4" customFormat="false" ht="13.8" hidden="false" customHeight="false" outlineLevel="0" collapsed="false">
      <c r="A4" s="151" t="s">
        <v>219</v>
      </c>
      <c r="B4" s="152" t="n">
        <v>7</v>
      </c>
      <c r="C4" s="15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52:56Z</dcterms:created>
  <dc:creator>Татьяна Каверзнева</dc:creator>
  <dc:description/>
  <dc:language>en-US</dc:language>
  <cp:lastModifiedBy>Дмитрий .</cp:lastModifiedBy>
  <cp:lastPrinted>2019-06-07T17:41:13Z</cp:lastPrinted>
  <dcterms:modified xsi:type="dcterms:W3CDTF">2024-08-15T09:07:20Z</dcterms:modified>
  <cp:revision>0</cp:revision>
  <dc:subject/>
  <dc:title/>
</cp:coreProperties>
</file>